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0</definedName>
    <definedName function="false" hidden="false" localSheetId="21" name="_xlnm.Print_Area" vbProcedure="false">SC6!$A$1:$K$40</definedName>
    <definedName function="false" hidden="false" localSheetId="22" name="_xlnm.Print_Area" vbProcedure="false">'SC7(1)'!$A$1:$K$37</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4</definedName>
    <definedName function="false" hidden="false" name="Vote10" vbProcedure="false">'Org structure'!$D$38:$D$38</definedName>
    <definedName function="false" hidden="false" name="Vote11" vbProcedure="false">'Org structure'!$D$39:$D$39</definedName>
    <definedName function="false" hidden="false" name="Vote12" vbProcedure="false">'Org structure'!$D$40:$D$40</definedName>
    <definedName function="false" hidden="false" name="Vote13" vbProcedure="false">'Org structure'!$D$41:$D$41</definedName>
    <definedName function="false" hidden="false" name="Vote14" vbProcedure="false">'Org structure'!$D$42:$D$42</definedName>
    <definedName function="false" hidden="false" name="Vote15" vbProcedure="false">'Org structure'!$D$43:$D$43</definedName>
    <definedName function="false" hidden="false" name="Vote2" vbProcedure="false">'Org structure'!$D$5:$D$6</definedName>
    <definedName function="false" hidden="false" name="Vote3" vbProcedure="false">'Org structure'!$D$7:$D$8</definedName>
    <definedName function="false" hidden="false" name="Vote4" vbProcedure="false">'Org structure'!$D$9:$D$10</definedName>
    <definedName function="false" hidden="false" name="Vote5" vbProcedure="false">'Org structure'!$D$11:$D$18</definedName>
    <definedName function="false" hidden="false" name="Vote6" vbProcedure="false">'Org structure'!$D$19:$D$33</definedName>
    <definedName function="false" hidden="false" name="Vote7" vbProcedure="false">'Org structure'!$D$34:$D$35</definedName>
    <definedName function="false" hidden="false" name="Vote8" vbProcedure="false">'Org structure'!$D$36:$D$36</definedName>
    <definedName function="false" hidden="false" name="Vote9" vbProcedure="false">'Org structure'!$D$37:$D$37</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4</definedName>
    <definedName function="false" hidden="false" localSheetId="4" name="Vote10" vbProcedure="false">'Org structure'!$D$38:$D$38</definedName>
    <definedName function="false" hidden="false" localSheetId="4" name="Vote11" vbProcedure="false">'Org structure'!$D$39:$D$39</definedName>
    <definedName function="false" hidden="false" localSheetId="4" name="Vote12" vbProcedure="false">'Org structure'!$D$40:$D$40</definedName>
    <definedName function="false" hidden="false" localSheetId="4" name="Vote13" vbProcedure="false">'Org structure'!$D$41:$D$41</definedName>
    <definedName function="false" hidden="false" localSheetId="4" name="Vote14" vbProcedure="false">'Org structure'!$D$42:$D$42</definedName>
    <definedName function="false" hidden="false" localSheetId="4" name="Vote15" vbProcedure="false">'Org structure'!$D$43:$D$43</definedName>
    <definedName function="false" hidden="false" localSheetId="4" name="Vote2" vbProcedure="false">'Org structure'!$D$5:$D$6</definedName>
    <definedName function="false" hidden="false" localSheetId="4" name="Vote3" vbProcedure="false">'Org structure'!$D$7:$D$8</definedName>
    <definedName function="false" hidden="false" localSheetId="4" name="Vote4" vbProcedure="false">'Org structure'!$D$9:$D$10</definedName>
    <definedName function="false" hidden="false" localSheetId="4" name="Vote5" vbProcedure="false">'Org structure'!$D$11:$D$18</definedName>
    <definedName function="false" hidden="false" localSheetId="4" name="Vote6" vbProcedure="false">'Org structure'!$D$19:$D$33</definedName>
    <definedName function="false" hidden="false" localSheetId="4" name="Vote7" vbProcedure="false">'Org structure'!$D$34:$D$35</definedName>
    <definedName function="false" hidden="false" localSheetId="4" name="Vote8" vbProcedure="false">'Org structure'!$D$36:$D$36</definedName>
    <definedName function="false" hidden="false" localSheetId="4" name="Vote9" vbProcedure="false">'Org structure'!$D$37:$D$37</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150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Executive &amp; Council</t>
  </si>
  <si>
    <t xml:space="preserve">01.1</t>
  </si>
  <si>
    <t xml:space="preserve">Council General</t>
  </si>
  <si>
    <t xml:space="preserve">01.1 - Council General</t>
  </si>
  <si>
    <t xml:space="preserve">Vote 02</t>
  </si>
  <si>
    <t xml:space="preserve">Finance And Administration</t>
  </si>
  <si>
    <t xml:space="preserve">02.1</t>
  </si>
  <si>
    <t xml:space="preserve">Municipal Manager</t>
  </si>
  <si>
    <t xml:space="preserve">02.1 - Municipal Manager</t>
  </si>
  <si>
    <t xml:space="preserve">Vote 03</t>
  </si>
  <si>
    <t xml:space="preserve">Community Service</t>
  </si>
  <si>
    <t xml:space="preserve">03.1</t>
  </si>
  <si>
    <t xml:space="preserve">Finance Services Administration</t>
  </si>
  <si>
    <t xml:space="preserve">03.1 - Finance Services Administration</t>
  </si>
  <si>
    <t xml:space="preserve">Vote 04</t>
  </si>
  <si>
    <t xml:space="preserve">Public And Safety</t>
  </si>
  <si>
    <t xml:space="preserve">04.1</t>
  </si>
  <si>
    <t xml:space="preserve">Corporate Services Administration</t>
  </si>
  <si>
    <t xml:space="preserve">04.1 - Corporate Services Administration</t>
  </si>
  <si>
    <t xml:space="preserve">Vote 05</t>
  </si>
  <si>
    <t xml:space="preserve">Waste Management</t>
  </si>
  <si>
    <t xml:space="preserve">05.1</t>
  </si>
  <si>
    <t xml:space="preserve">Technical Services Administration</t>
  </si>
  <si>
    <t xml:space="preserve">05.1 - Technical Services Administration</t>
  </si>
  <si>
    <t xml:space="preserve">05.2</t>
  </si>
  <si>
    <t xml:space="preserve">Electrical Services</t>
  </si>
  <si>
    <t xml:space="preserve">05.2 - Electrical Services</t>
  </si>
  <si>
    <t xml:space="preserve">05.3</t>
  </si>
  <si>
    <t xml:space="preserve">Water Services</t>
  </si>
  <si>
    <t xml:space="preserve">05.3 - Water Services</t>
  </si>
  <si>
    <t xml:space="preserve">05.4</t>
  </si>
  <si>
    <t xml:space="preserve">Sanitation Services</t>
  </si>
  <si>
    <t xml:space="preserve">05.4 - Sanitation Services</t>
  </si>
  <si>
    <t xml:space="preserve">05.5</t>
  </si>
  <si>
    <t xml:space="preserve">Roads Services</t>
  </si>
  <si>
    <t xml:space="preserve">05.5 - Roads Services</t>
  </si>
  <si>
    <t xml:space="preserve">05.6</t>
  </si>
  <si>
    <t xml:space="preserve">Storm Water Services</t>
  </si>
  <si>
    <t xml:space="preserve">05.6 - Storm Water Services</t>
  </si>
  <si>
    <t xml:space="preserve">05.7</t>
  </si>
  <si>
    <t xml:space="preserve">Water Reporting Function</t>
  </si>
  <si>
    <t xml:space="preserve">05.7 - Water Reporting Function</t>
  </si>
  <si>
    <t xml:space="preserve">Vote 06</t>
  </si>
  <si>
    <t xml:space="preserve">Roads  Services</t>
  </si>
  <si>
    <t xml:space="preserve">06.1</t>
  </si>
  <si>
    <t xml:space="preserve">Community Services Administration</t>
  </si>
  <si>
    <t xml:space="preserve">06.1 - Community Services Administration</t>
  </si>
  <si>
    <t xml:space="preserve">06.2</t>
  </si>
  <si>
    <t xml:space="preserve">Traffic Services</t>
  </si>
  <si>
    <t xml:space="preserve">06.2 - Traffic Services</t>
  </si>
  <si>
    <t xml:space="preserve">06.3</t>
  </si>
  <si>
    <t xml:space="preserve">06.3 - Traffic Services</t>
  </si>
  <si>
    <t xml:space="preserve">06.4</t>
  </si>
  <si>
    <t xml:space="preserve">Libraries</t>
  </si>
  <si>
    <t xml:space="preserve">06.4 - Libraries</t>
  </si>
  <si>
    <t xml:space="preserve">06.5</t>
  </si>
  <si>
    <t xml:space="preserve">Sport</t>
  </si>
  <si>
    <t xml:space="preserve">06.5 - Sport</t>
  </si>
  <si>
    <t xml:space="preserve">06.6</t>
  </si>
  <si>
    <t xml:space="preserve">Cemetery</t>
  </si>
  <si>
    <t xml:space="preserve">06.6 - Cemetery</t>
  </si>
  <si>
    <t xml:space="preserve">06.7</t>
  </si>
  <si>
    <t xml:space="preserve">Refuse</t>
  </si>
  <si>
    <t xml:space="preserve">06.7 - Refuse</t>
  </si>
  <si>
    <t xml:space="preserve">06.8</t>
  </si>
  <si>
    <t xml:space="preserve">Pound Services</t>
  </si>
  <si>
    <t xml:space="preserve">06.8 - Pound Services</t>
  </si>
  <si>
    <t xml:space="preserve">06.9</t>
  </si>
  <si>
    <t xml:space="preserve">06.9 - Pound Services</t>
  </si>
  <si>
    <t xml:space="preserve">06.10</t>
  </si>
  <si>
    <t xml:space="preserve">Satellite Offices</t>
  </si>
  <si>
    <t xml:space="preserve">06.10 - Satellite Offices</t>
  </si>
  <si>
    <t xml:space="preserve">06.11</t>
  </si>
  <si>
    <t xml:space="preserve">Alldays Offices</t>
  </si>
  <si>
    <t xml:space="preserve">06.11 - Alldays Offices</t>
  </si>
  <si>
    <t xml:space="preserve">06.12</t>
  </si>
  <si>
    <t xml:space="preserve">Eldorado Offices</t>
  </si>
  <si>
    <t xml:space="preserve">06.12 - Eldorado Offices</t>
  </si>
  <si>
    <t xml:space="preserve">06.13</t>
  </si>
  <si>
    <t xml:space="preserve">Tolwe Offices</t>
  </si>
  <si>
    <t xml:space="preserve">06.13 - Tolwe Offices</t>
  </si>
  <si>
    <t xml:space="preserve">06.14</t>
  </si>
  <si>
    <t xml:space="preserve">Senwabarwarna Offices</t>
  </si>
  <si>
    <t xml:space="preserve">06.14 - Senwabarwarna Offices</t>
  </si>
  <si>
    <t xml:space="preserve">Vote 07</t>
  </si>
  <si>
    <t xml:space="preserve">Econominc Development And Planning</t>
  </si>
  <si>
    <t xml:space="preserve">07.1</t>
  </si>
  <si>
    <t xml:space="preserve">Economic Development And Planning</t>
  </si>
  <si>
    <t xml:space="preserve">07.1 - Economic Development And Planning</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0790</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105 505 0296</t>
  </si>
  <si>
    <t xml:space="preserve">E-mail address</t>
  </si>
  <si>
    <t xml:space="preserve">mariankholane@gmail.com</t>
  </si>
  <si>
    <t xml:space="preserve">Malatjip@blouberg.gov.za</t>
  </si>
  <si>
    <t xml:space="preserve">Mayor/Executive Mayor:</t>
  </si>
  <si>
    <t xml:space="preserve">Secretary/PA to the Mayor/Executive Mayor:</t>
  </si>
  <si>
    <t xml:space="preserve">Mr</t>
  </si>
  <si>
    <t xml:space="preserve">Ms</t>
  </si>
  <si>
    <t xml:space="preserve">PHEEDI S</t>
  </si>
  <si>
    <t xml:space="preserve">MATLAPU M</t>
  </si>
  <si>
    <t xml:space="preserve">015 505 7191</t>
  </si>
  <si>
    <t xml:space="preserve">082 515 7596</t>
  </si>
  <si>
    <t xml:space="preserve">Masekapheedi3@gmail.com</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402021376082</t>
  </si>
  <si>
    <t xml:space="preserve">MACHABA M.J</t>
  </si>
  <si>
    <t xml:space="preserve">RAMOLOMO MS</t>
  </si>
  <si>
    <t xml:space="preserve">015 505 7163</t>
  </si>
  <si>
    <t xml:space="preserve">015 505 7100/21</t>
  </si>
  <si>
    <t xml:space="preserve">0825234435</t>
  </si>
  <si>
    <t xml:space="preserve">0786875828</t>
  </si>
  <si>
    <t xml:space="preserve">RamolomoM@blouberg.gov.za</t>
  </si>
  <si>
    <t xml:space="preserve">Chief Financial Officer</t>
  </si>
  <si>
    <t xml:space="preserve">Secretary/PA to the Chief Financial Officer</t>
  </si>
  <si>
    <t xml:space="preserve">Mabote N.J</t>
  </si>
  <si>
    <t xml:space="preserve">MAHARE M</t>
  </si>
  <si>
    <t xml:space="preserve">015 505 7147</t>
  </si>
  <si>
    <t xml:space="preserve">015 505 7151</t>
  </si>
  <si>
    <t xml:space="preserve">082 818 0008</t>
  </si>
  <si>
    <t xml:space="preserve">Mabotej@blouberg.gov.za</t>
  </si>
  <si>
    <t xml:space="preserve">Maharet@blouberg.gov.za</t>
  </si>
  <si>
    <t xml:space="preserve">Official responsible for submitting financial information</t>
  </si>
  <si>
    <t xml:space="preserve">8107260490086</t>
  </si>
  <si>
    <t xml:space="preserve">Riba M</t>
  </si>
  <si>
    <t xml:space="preserve">015 505 7156</t>
  </si>
  <si>
    <t xml:space="preserve">083 561 9472</t>
  </si>
  <si>
    <t xml:space="preserve">Ribam@bl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lient elected not to populate this sheet</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Absa</t>
  </si>
  <si>
    <t xml:space="preserve">3months</t>
  </si>
  <si>
    <t xml:space="preserve">fixed</t>
  </si>
  <si>
    <t xml:space="preserve">yes</t>
  </si>
  <si>
    <t xml:space="preserve">fixed interest rate</t>
  </si>
  <si>
    <t xml:space="preserve">no</t>
  </si>
  <si>
    <t xml:space="preserve">2019/09/12</t>
  </si>
  <si>
    <t xml:space="preserve">Nedbank</t>
  </si>
  <si>
    <t xml:space="preserve">2019/09/15</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nergy Efficiency and Demand Side Management Grant</t>
  </si>
  <si>
    <t xml:space="preserve">Equitable Share</t>
  </si>
  <si>
    <t xml:space="preserve">Expanded Public Works Programme Integrated Grant</t>
  </si>
  <si>
    <t xml:space="preserve">Integrated National Electrification Programme Grant</t>
  </si>
  <si>
    <t xml:space="preserve">Local Government Financial Management Grant</t>
  </si>
  <si>
    <t xml:space="preserve">Municipal Demarcation Transition Grant</t>
  </si>
  <si>
    <t xml:space="preserve">Other transfers and grants [insert description]</t>
  </si>
  <si>
    <t xml:space="preserve">Provincial Government:</t>
  </si>
  <si>
    <t xml:space="preserve">District Municipality:</t>
  </si>
  <si>
    <t xml:space="preserve">Environmental Protection</t>
  </si>
  <si>
    <t xml:space="preserve">Waste Water Management</t>
  </si>
  <si>
    <t xml:space="preserve">Other grant providers:</t>
  </si>
  <si>
    <t xml:space="preserve">Mayors' Charity Fund</t>
  </si>
  <si>
    <t xml:space="preserve">National Skills Fund</t>
  </si>
  <si>
    <t xml:space="preserve">Total Operating Transfers and Grants</t>
  </si>
  <si>
    <t xml:space="preserve">Capital Transfers and Grants</t>
  </si>
  <si>
    <t xml:space="preserve">Municipal Infrastructure Grant </t>
  </si>
  <si>
    <t xml:space="preserve">Municipal Rehabilitation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Skill Development and Training</t>
  </si>
  <si>
    <t xml:space="preserve">Total operating expenditure of Transfers and Grants:</t>
  </si>
  <si>
    <t xml:space="preserve">Capital expenditure of Transfers and Grants</t>
  </si>
  <si>
    <t xml:space="preserve">Discount Benefit Scheme (Housing</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6" fillId="2" borderId="31" xfId="0" applyFont="true" applyBorder="true" applyAlignment="true" applyProtection="true">
      <alignment horizontal="center"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4045670.54</c:v>
                </c:pt>
                <c:pt idx="1">
                  <c:v>1239481.26</c:v>
                </c:pt>
                <c:pt idx="2">
                  <c:v>979940.8</c:v>
                </c:pt>
                <c:pt idx="3">
                  <c:v>938394.33</c:v>
                </c:pt>
                <c:pt idx="4">
                  <c:v>945607.83</c:v>
                </c:pt>
                <c:pt idx="5">
                  <c:v>958020.2</c:v>
                </c:pt>
                <c:pt idx="6">
                  <c:v>6496728.06</c:v>
                </c:pt>
                <c:pt idx="7">
                  <c:v>109589168.26</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0705096"/>
        <c:axId val="82499146"/>
        <c:axId val="0"/>
      </c:bar3DChart>
      <c:catAx>
        <c:axId val="507050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2499146"/>
        <c:crossesAt val="0"/>
        <c:auto val="1"/>
        <c:lblAlgn val="ctr"/>
        <c:lblOffset val="100"/>
        <c:noMultiLvlLbl val="0"/>
      </c:catAx>
      <c:valAx>
        <c:axId val="8249914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070509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80675922.283</c:v>
                </c:pt>
                <c:pt idx="1">
                  <c:v>8786765.952</c:v>
                </c:pt>
                <c:pt idx="2">
                  <c:v>21493665.1399</c:v>
                </c:pt>
                <c:pt idx="3">
                  <c:v>29880867.5667</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83171053.9</c:v>
                </c:pt>
                <c:pt idx="1">
                  <c:v>9058521.6</c:v>
                </c:pt>
                <c:pt idx="2">
                  <c:v>22158417.67</c:v>
                </c:pt>
                <c:pt idx="3">
                  <c:v>30805018.11</c:v>
                </c:pt>
              </c:numCache>
            </c:numRef>
          </c:val>
        </c:ser>
        <c:gapWidth val="150"/>
        <c:shape val="box"/>
        <c:axId val="46727778"/>
        <c:axId val="94586658"/>
        <c:axId val="0"/>
      </c:bar3DChart>
      <c:catAx>
        <c:axId val="467277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4586658"/>
        <c:crossesAt val="0"/>
        <c:auto val="1"/>
        <c:lblAlgn val="ctr"/>
        <c:lblOffset val="100"/>
        <c:noMultiLvlLbl val="0"/>
      </c:catAx>
      <c:valAx>
        <c:axId val="945866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672777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0</c:v>
                </c:pt>
              </c:numCache>
            </c:numRef>
          </c:val>
        </c:ser>
        <c:gapWidth val="150"/>
        <c:shape val="box"/>
        <c:axId val="99252379"/>
        <c:axId val="44028281"/>
        <c:axId val="0"/>
      </c:bar3DChart>
      <c:catAx>
        <c:axId val="992523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4028281"/>
        <c:crossesAt val="0"/>
        <c:auto val="1"/>
        <c:lblAlgn val="ctr"/>
        <c:lblOffset val="100"/>
        <c:noMultiLvlLbl val="0"/>
      </c:catAx>
      <c:valAx>
        <c:axId val="440282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252379"/>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1837781.32</c:v>
                </c:pt>
                <c:pt idx="2">
                  <c:v>264770.25</c:v>
                </c:pt>
                <c:pt idx="3">
                  <c:v>3149816.38</c:v>
                </c:pt>
                <c:pt idx="4">
                  <c:v>6140112.07</c:v>
                </c:pt>
                <c:pt idx="5">
                  <c:v>11421362.5</c:v>
                </c:pt>
                <c:pt idx="6">
                  <c:v>282272.1</c:v>
                </c:pt>
                <c:pt idx="7">
                  <c:v>5167313.69</c:v>
                </c:pt>
                <c:pt idx="8">
                  <c:v>4147390.33</c:v>
                </c:pt>
                <c:pt idx="9">
                  <c:v>3370047.28</c:v>
                </c:pt>
                <c:pt idx="10">
                  <c:v>5401848.48</c:v>
                </c:pt>
                <c:pt idx="11">
                  <c:v>1337397.1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794375.01</c:v>
                </c:pt>
                <c:pt idx="1">
                  <c:v>5794375.01</c:v>
                </c:pt>
                <c:pt idx="2">
                  <c:v>5794375.01</c:v>
                </c:pt>
                <c:pt idx="3">
                  <c:v>5794375.01</c:v>
                </c:pt>
                <c:pt idx="4">
                  <c:v>5794375.01</c:v>
                </c:pt>
                <c:pt idx="5">
                  <c:v>5794375.01</c:v>
                </c:pt>
                <c:pt idx="6">
                  <c:v>5794375.01</c:v>
                </c:pt>
                <c:pt idx="7">
                  <c:v>5794375.01</c:v>
                </c:pt>
                <c:pt idx="8">
                  <c:v>5794375.01</c:v>
                </c:pt>
                <c:pt idx="9">
                  <c:v>5794375.01</c:v>
                </c:pt>
                <c:pt idx="10">
                  <c:v>5794375.01</c:v>
                </c:pt>
                <c:pt idx="11">
                  <c:v>5794374.89</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5794389</c:v>
                </c:pt>
                <c:pt idx="1">
                  <c:v>5794389</c:v>
                </c:pt>
                <c:pt idx="2">
                  <c:v>5794389</c:v>
                </c:pt>
                <c:pt idx="3">
                  <c:v>5794389</c:v>
                </c:pt>
                <c:pt idx="4">
                  <c:v>5794389</c:v>
                </c:pt>
                <c:pt idx="5">
                  <c:v>5794389</c:v>
                </c:pt>
                <c:pt idx="6">
                  <c:v>5794389</c:v>
                </c:pt>
                <c:pt idx="7">
                  <c:v>5794389</c:v>
                </c:pt>
                <c:pt idx="8">
                  <c:v>5794389</c:v>
                </c:pt>
                <c:pt idx="9">
                  <c:v>5794389</c:v>
                </c:pt>
                <c:pt idx="10">
                  <c:v>5794389</c:v>
                </c:pt>
                <c:pt idx="11">
                  <c:v>5794221</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3454909.02</c:v>
                </c:pt>
                <c:pt idx="2">
                  <c:v>0</c:v>
                </c:pt>
                <c:pt idx="3">
                  <c:v>0</c:v>
                </c:pt>
                <c:pt idx="4">
                  <c:v>0</c:v>
                </c:pt>
                <c:pt idx="5">
                  <c:v>0</c:v>
                </c:pt>
                <c:pt idx="6">
                  <c:v>0</c:v>
                </c:pt>
                <c:pt idx="7">
                  <c:v>0</c:v>
                </c:pt>
                <c:pt idx="8">
                  <c:v>0</c:v>
                </c:pt>
                <c:pt idx="9">
                  <c:v>0</c:v>
                </c:pt>
                <c:pt idx="10">
                  <c:v>0</c:v>
                </c:pt>
                <c:pt idx="11">
                  <c:v>0</c:v>
                </c:pt>
              </c:numCache>
            </c:numRef>
          </c:val>
        </c:ser>
        <c:gapWidth val="150"/>
        <c:shape val="box"/>
        <c:axId val="69170020"/>
        <c:axId val="79800800"/>
        <c:axId val="0"/>
      </c:bar3DChart>
      <c:catAx>
        <c:axId val="6917002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9800800"/>
        <c:crossesAt val="0"/>
        <c:auto val="1"/>
        <c:lblAlgn val="ctr"/>
        <c:lblOffset val="100"/>
        <c:noMultiLvlLbl val="0"/>
      </c:catAx>
      <c:valAx>
        <c:axId val="7980080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170020"/>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794389</c:v>
                </c:pt>
                <c:pt idx="1">
                  <c:v>11588778</c:v>
                </c:pt>
                <c:pt idx="2">
                  <c:v>17383167</c:v>
                </c:pt>
                <c:pt idx="3">
                  <c:v>23177556</c:v>
                </c:pt>
                <c:pt idx="4">
                  <c:v>28971945</c:v>
                </c:pt>
                <c:pt idx="5">
                  <c:v>34766334</c:v>
                </c:pt>
                <c:pt idx="6">
                  <c:v>40560723</c:v>
                </c:pt>
                <c:pt idx="7">
                  <c:v>46355112</c:v>
                </c:pt>
                <c:pt idx="8">
                  <c:v>52149501</c:v>
                </c:pt>
                <c:pt idx="9">
                  <c:v>57943890</c:v>
                </c:pt>
                <c:pt idx="10">
                  <c:v>63738279</c:v>
                </c:pt>
                <c:pt idx="11">
                  <c:v>69532500</c:v>
                </c:pt>
              </c:numCache>
            </c:numRef>
          </c:val>
        </c:ser>
        <c:gapWidth val="150"/>
        <c:shape val="box"/>
        <c:axId val="24406575"/>
        <c:axId val="25831227"/>
        <c:axId val="0"/>
      </c:bar3DChart>
      <c:catAx>
        <c:axId val="2440657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5831227"/>
        <c:crossesAt val="0"/>
        <c:auto val="1"/>
        <c:lblAlgn val="ctr"/>
        <c:lblOffset val="100"/>
        <c:noMultiLvlLbl val="0"/>
      </c:catAx>
      <c:valAx>
        <c:axId val="2583122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40657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59"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1"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53"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55"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57"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1 Blouberg - Table C3 Monthly Budget Statement - Financial Performance (revenue and expenditure by municipal vote)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1"/>
      <c r="C4" s="198"/>
      <c r="D4" s="301"/>
      <c r="E4" s="302"/>
      <c r="F4" s="196"/>
      <c r="G4" s="196"/>
      <c r="H4" s="196"/>
      <c r="I4" s="196"/>
      <c r="J4" s="197" t="s">
        <v>758</v>
      </c>
      <c r="K4" s="198"/>
      <c r="L4" s="394"/>
      <c r="M4" s="394"/>
      <c r="N4" s="394"/>
      <c r="O4" s="394"/>
      <c r="P4" s="394"/>
      <c r="Q4" s="394"/>
      <c r="R4" s="394"/>
      <c r="S4" s="394"/>
      <c r="T4" s="394"/>
      <c r="U4" s="394"/>
      <c r="V4" s="394"/>
      <c r="W4" s="394"/>
      <c r="X4" s="394"/>
    </row>
    <row r="5" customFormat="false" ht="11.25" hidden="false" customHeight="true" outlineLevel="0" collapsed="false">
      <c r="A5" s="303" t="s">
        <v>926</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Executive &amp; Council</v>
      </c>
      <c r="B6" s="404"/>
      <c r="C6" s="409" t="n">
        <f aca="false">C3C!C6</f>
        <v>0</v>
      </c>
      <c r="D6" s="410" t="n">
        <f aca="false">C3C!D6</f>
        <v>0</v>
      </c>
      <c r="E6" s="379" t="n">
        <f aca="false">C3C!E6</f>
        <v>0</v>
      </c>
      <c r="F6" s="379" t="n">
        <f aca="false">C3C!F6</f>
        <v>0</v>
      </c>
      <c r="G6" s="379" t="n">
        <f aca="false">C3C!G6</f>
        <v>0</v>
      </c>
      <c r="H6" s="379" t="n">
        <f aca="false">C3C!H6</f>
        <v>0</v>
      </c>
      <c r="I6" s="379" t="n">
        <f aca="false">G6-H6</f>
        <v>0</v>
      </c>
      <c r="J6" s="411" t="str">
        <f aca="false">IF(I6=0,"",I6/H6)</f>
        <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Finance And Administration</v>
      </c>
      <c r="B7" s="404"/>
      <c r="C7" s="409" t="n">
        <f aca="false">C3C!C8</f>
        <v>6783826.47</v>
      </c>
      <c r="D7" s="410" t="n">
        <f aca="false">C3C!D8</f>
        <v>0</v>
      </c>
      <c r="E7" s="379" t="n">
        <f aca="false">C3C!E8</f>
        <v>0</v>
      </c>
      <c r="F7" s="379" t="n">
        <f aca="false">C3C!F8</f>
        <v>0</v>
      </c>
      <c r="G7" s="379" t="n">
        <f aca="false">C3C!G8</f>
        <v>0</v>
      </c>
      <c r="H7" s="379" t="n">
        <f aca="false">C3C!H8</f>
        <v>0</v>
      </c>
      <c r="I7" s="379" t="n">
        <f aca="false">G7-H7</f>
        <v>0</v>
      </c>
      <c r="J7" s="411" t="str">
        <f aca="false">IF(I7=0,"",I7/H7)</f>
        <v/>
      </c>
      <c r="K7" s="380" t="n">
        <f aca="false">C3C!K8</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Community Service</v>
      </c>
      <c r="B8" s="404"/>
      <c r="C8" s="409" t="n">
        <f aca="false">C3C!C10</f>
        <v>199500313.14</v>
      </c>
      <c r="D8" s="410" t="n">
        <f aca="false">C3C!D10</f>
        <v>220299821</v>
      </c>
      <c r="E8" s="379" t="n">
        <f aca="false">C3C!E10</f>
        <v>220299821</v>
      </c>
      <c r="F8" s="379" t="n">
        <f aca="false">C3C!F10</f>
        <v>4071666.69</v>
      </c>
      <c r="G8" s="379" t="n">
        <f aca="false">C3C!G10</f>
        <v>102827868.75</v>
      </c>
      <c r="H8" s="379" t="n">
        <f aca="false">C3C!H10</f>
        <v>36716628</v>
      </c>
      <c r="I8" s="379" t="n">
        <f aca="false">G8-H8</f>
        <v>66111240.75</v>
      </c>
      <c r="J8" s="411" t="n">
        <f aca="false">IF(I8=0,"",I8/H8)</f>
        <v>1.80058040052044</v>
      </c>
      <c r="K8" s="380" t="n">
        <f aca="false">C3C!K10</f>
        <v>220299821</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Public And Safety</v>
      </c>
      <c r="B9" s="404"/>
      <c r="C9" s="409" t="n">
        <f aca="false">C3C!C12</f>
        <v>55476.72</v>
      </c>
      <c r="D9" s="410" t="n">
        <f aca="false">C3C!D12</f>
        <v>151000</v>
      </c>
      <c r="E9" s="379" t="n">
        <f aca="false">C3C!E12</f>
        <v>151000</v>
      </c>
      <c r="F9" s="379" t="n">
        <f aca="false">C3C!F12</f>
        <v>0</v>
      </c>
      <c r="G9" s="379" t="n">
        <f aca="false">C3C!G12</f>
        <v>2841.91</v>
      </c>
      <c r="H9" s="379" t="n">
        <f aca="false">C3C!H12</f>
        <v>25164</v>
      </c>
      <c r="I9" s="379" t="n">
        <f aca="false">G9-H9</f>
        <v>-22322.09</v>
      </c>
      <c r="J9" s="411" t="n">
        <f aca="false">IF(I9=0,"",I9/H9)</f>
        <v>-0.887064457161024</v>
      </c>
      <c r="K9" s="380" t="n">
        <f aca="false">C3C!K12</f>
        <v>15100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Waste Management</v>
      </c>
      <c r="B10" s="404"/>
      <c r="C10" s="409" t="n">
        <f aca="false">C3C!C14</f>
        <v>74558556.43</v>
      </c>
      <c r="D10" s="410" t="n">
        <f aca="false">C3C!D14</f>
        <v>97842743</v>
      </c>
      <c r="E10" s="379" t="n">
        <f aca="false">C3C!E14</f>
        <v>97842743</v>
      </c>
      <c r="F10" s="379" t="n">
        <f aca="false">C3C!F14</f>
        <v>25556020.41</v>
      </c>
      <c r="G10" s="379" t="n">
        <f aca="false">C3C!G14</f>
        <v>28083904.33</v>
      </c>
      <c r="H10" s="379" t="n">
        <f aca="false">C3C!H14</f>
        <v>16307116</v>
      </c>
      <c r="I10" s="379" t="n">
        <f aca="false">G10-H10</f>
        <v>11776788.33</v>
      </c>
      <c r="J10" s="411" t="n">
        <f aca="false">IF(I10=0,"",I10/H10)</f>
        <v>0.722187070356279</v>
      </c>
      <c r="K10" s="380" t="n">
        <f aca="false">C3C!K14</f>
        <v>97842743</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Roads  Services</v>
      </c>
      <c r="B11" s="404"/>
      <c r="C11" s="409" t="n">
        <f aca="false">C3C!C22</f>
        <v>9563829.8</v>
      </c>
      <c r="D11" s="410" t="n">
        <f aca="false">C3C!D22</f>
        <v>12461000</v>
      </c>
      <c r="E11" s="379" t="n">
        <f aca="false">C3C!E22</f>
        <v>12461000</v>
      </c>
      <c r="F11" s="379" t="n">
        <f aca="false">C3C!F22</f>
        <v>2106831</v>
      </c>
      <c r="G11" s="379" t="n">
        <f aca="false">C3C!G22</f>
        <v>4102393.37</v>
      </c>
      <c r="H11" s="379" t="n">
        <f aca="false">C3C!H22</f>
        <v>2076826</v>
      </c>
      <c r="I11" s="379" t="n">
        <f aca="false">G11-H11</f>
        <v>2025567.37</v>
      </c>
      <c r="J11" s="411" t="n">
        <f aca="false">IF(I11=0,"",I11/H11)</f>
        <v>0.975318765269695</v>
      </c>
      <c r="K11" s="380" t="n">
        <f aca="false">C3C!K22</f>
        <v>1246100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Econominc Development And Planning</v>
      </c>
      <c r="B12" s="404"/>
      <c r="C12" s="409" t="n">
        <f aca="false">C3C!C37</f>
        <v>658887.75</v>
      </c>
      <c r="D12" s="410" t="n">
        <f aca="false">C3C!D37</f>
        <v>2362872</v>
      </c>
      <c r="E12" s="379" t="n">
        <f aca="false">C3C!E37</f>
        <v>2362872</v>
      </c>
      <c r="F12" s="379" t="n">
        <f aca="false">C3C!F37</f>
        <v>112250.09</v>
      </c>
      <c r="G12" s="379" t="n">
        <f aca="false">C3C!G37</f>
        <v>176892.64</v>
      </c>
      <c r="H12" s="379" t="n">
        <f aca="false">C3C!H37</f>
        <v>393806</v>
      </c>
      <c r="I12" s="379" t="n">
        <f aca="false">G12-H12</f>
        <v>-216913.36</v>
      </c>
      <c r="J12" s="411" t="n">
        <f aca="false">IF(I12=0,"",I12/H12)</f>
        <v>-0.550812735204644</v>
      </c>
      <c r="K12" s="380" t="n">
        <f aca="false">C3C!K37</f>
        <v>2362872</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39</f>
        <v>0</v>
      </c>
      <c r="D13" s="410" t="n">
        <f aca="false">C3C!D39</f>
        <v>0</v>
      </c>
      <c r="E13" s="379" t="n">
        <f aca="false">C3C!E39</f>
        <v>0</v>
      </c>
      <c r="F13" s="379" t="n">
        <f aca="false">C3C!F39</f>
        <v>0</v>
      </c>
      <c r="G13" s="379" t="n">
        <f aca="false">C3C!G39</f>
        <v>0</v>
      </c>
      <c r="H13" s="379" t="n">
        <f aca="false">C3C!H39</f>
        <v>0</v>
      </c>
      <c r="I13" s="379" t="n">
        <f aca="false">G13-H13</f>
        <v>0</v>
      </c>
      <c r="J13" s="411" t="str">
        <f aca="false">IF(I13=0,"",I13/H13)</f>
        <v/>
      </c>
      <c r="K13" s="380" t="n">
        <f aca="false">C3C!K39</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40</f>
        <v>0</v>
      </c>
      <c r="D14" s="410" t="n">
        <f aca="false">C3C!D40</f>
        <v>0</v>
      </c>
      <c r="E14" s="379" t="n">
        <f aca="false">C3C!E40</f>
        <v>0</v>
      </c>
      <c r="F14" s="379" t="n">
        <f aca="false">C3C!F40</f>
        <v>0</v>
      </c>
      <c r="G14" s="379" t="n">
        <f aca="false">C3C!G40</f>
        <v>0</v>
      </c>
      <c r="H14" s="379" t="n">
        <f aca="false">C3C!H40</f>
        <v>0</v>
      </c>
      <c r="I14" s="379" t="n">
        <f aca="false">G14-H14</f>
        <v>0</v>
      </c>
      <c r="J14" s="411" t="str">
        <f aca="false">IF(I14=0,"",I14/H14)</f>
        <v/>
      </c>
      <c r="K14" s="380" t="n">
        <f aca="false">C3C!K40</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41</f>
        <v>0</v>
      </c>
      <c r="D15" s="410" t="n">
        <f aca="false">C3C!D41</f>
        <v>0</v>
      </c>
      <c r="E15" s="379" t="n">
        <f aca="false">C3C!E41</f>
        <v>0</v>
      </c>
      <c r="F15" s="379" t="n">
        <f aca="false">C3C!F41</f>
        <v>0</v>
      </c>
      <c r="G15" s="379" t="n">
        <f aca="false">C3C!G41</f>
        <v>0</v>
      </c>
      <c r="H15" s="379" t="n">
        <f aca="false">C3C!H41</f>
        <v>0</v>
      </c>
      <c r="I15" s="379" t="n">
        <f aca="false">G15-H15</f>
        <v>0</v>
      </c>
      <c r="J15" s="411" t="str">
        <f aca="false">IF(I15=0,"",I15/H15)</f>
        <v/>
      </c>
      <c r="K15" s="380" t="n">
        <f aca="false">C3C!K41</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42</f>
        <v>0</v>
      </c>
      <c r="D16" s="410" t="n">
        <f aca="false">C3C!D42</f>
        <v>0</v>
      </c>
      <c r="E16" s="379" t="n">
        <f aca="false">C3C!E42</f>
        <v>0</v>
      </c>
      <c r="F16" s="379" t="n">
        <f aca="false">C3C!F42</f>
        <v>0</v>
      </c>
      <c r="G16" s="379" t="n">
        <f aca="false">C3C!G42</f>
        <v>0</v>
      </c>
      <c r="H16" s="379" t="n">
        <f aca="false">C3C!H42</f>
        <v>0</v>
      </c>
      <c r="I16" s="379" t="n">
        <f aca="false">G16-H16</f>
        <v>0</v>
      </c>
      <c r="J16" s="411" t="str">
        <f aca="false">IF(I16=0,"",I16/H16)</f>
        <v/>
      </c>
      <c r="K16" s="380" t="n">
        <f aca="false">C3C!K42</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43</f>
        <v>0</v>
      </c>
      <c r="D17" s="410" t="n">
        <f aca="false">C3C!D43</f>
        <v>0</v>
      </c>
      <c r="E17" s="379" t="n">
        <f aca="false">C3C!E43</f>
        <v>0</v>
      </c>
      <c r="F17" s="379" t="n">
        <f aca="false">C3C!F43</f>
        <v>0</v>
      </c>
      <c r="G17" s="379" t="n">
        <f aca="false">C3C!G43</f>
        <v>0</v>
      </c>
      <c r="H17" s="379" t="n">
        <f aca="false">C3C!H43</f>
        <v>0</v>
      </c>
      <c r="I17" s="379" t="n">
        <f aca="false">G17-H17</f>
        <v>0</v>
      </c>
      <c r="J17" s="411" t="str">
        <f aca="false">IF(I17=0,"",I17/H17)</f>
        <v/>
      </c>
      <c r="K17" s="380" t="n">
        <f aca="false">C3C!K43</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44</f>
        <v>0</v>
      </c>
      <c r="D18" s="410" t="n">
        <f aca="false">C3C!D44</f>
        <v>0</v>
      </c>
      <c r="E18" s="379" t="n">
        <f aca="false">C3C!E44</f>
        <v>0</v>
      </c>
      <c r="F18" s="379" t="n">
        <f aca="false">C3C!F44</f>
        <v>0</v>
      </c>
      <c r="G18" s="379" t="n">
        <f aca="false">C3C!G44</f>
        <v>0</v>
      </c>
      <c r="H18" s="379" t="n">
        <f aca="false">C3C!H44</f>
        <v>0</v>
      </c>
      <c r="I18" s="379" t="n">
        <f aca="false">G18-H18</f>
        <v>0</v>
      </c>
      <c r="J18" s="411" t="str">
        <f aca="false">IF(I18=0,"",I18/H18)</f>
        <v/>
      </c>
      <c r="K18" s="380" t="n">
        <f aca="false">C3C!K44</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45</f>
        <v>0</v>
      </c>
      <c r="D19" s="410" t="n">
        <f aca="false">C3C!D45</f>
        <v>0</v>
      </c>
      <c r="E19" s="379" t="n">
        <f aca="false">C3C!E45</f>
        <v>0</v>
      </c>
      <c r="F19" s="379" t="n">
        <f aca="false">C3C!F45</f>
        <v>0</v>
      </c>
      <c r="G19" s="379" t="n">
        <f aca="false">C3C!G45</f>
        <v>0</v>
      </c>
      <c r="H19" s="379" t="n">
        <f aca="false">C3C!H45</f>
        <v>0</v>
      </c>
      <c r="I19" s="379" t="n">
        <f aca="false">G19-H19</f>
        <v>0</v>
      </c>
      <c r="J19" s="411" t="str">
        <f aca="false">IF(I19=0,"",I19/H19)</f>
        <v/>
      </c>
      <c r="K19" s="380" t="n">
        <f aca="false">C3C!K45</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46</f>
        <v>0</v>
      </c>
      <c r="D20" s="410" t="n">
        <f aca="false">C3C!D46</f>
        <v>0</v>
      </c>
      <c r="E20" s="379" t="n">
        <f aca="false">C3C!E46</f>
        <v>0</v>
      </c>
      <c r="F20" s="379" t="n">
        <f aca="false">C3C!F46</f>
        <v>0</v>
      </c>
      <c r="G20" s="379" t="n">
        <f aca="false">C3C!G46</f>
        <v>0</v>
      </c>
      <c r="H20" s="379" t="n">
        <f aca="false">C3C!H46</f>
        <v>0</v>
      </c>
      <c r="I20" s="379" t="n">
        <f aca="false">G20-H20</f>
        <v>0</v>
      </c>
      <c r="J20" s="411" t="str">
        <f aca="false">IF(I20=0,"",I20/H20)</f>
        <v/>
      </c>
      <c r="K20" s="380" t="n">
        <f aca="false">C3C!K46</f>
        <v>0</v>
      </c>
      <c r="L20" s="309"/>
      <c r="M20" s="407"/>
      <c r="N20" s="407"/>
      <c r="O20" s="407"/>
      <c r="P20" s="407"/>
      <c r="Q20" s="407"/>
      <c r="R20" s="407"/>
      <c r="S20" s="407"/>
      <c r="T20" s="407"/>
      <c r="U20" s="407"/>
      <c r="V20" s="407"/>
      <c r="W20" s="407"/>
      <c r="X20" s="394"/>
    </row>
    <row r="21" customFormat="false" ht="12.75" hidden="false" customHeight="true" outlineLevel="0" collapsed="false">
      <c r="A21" s="325" t="s">
        <v>927</v>
      </c>
      <c r="B21" s="413" t="n">
        <v>2</v>
      </c>
      <c r="C21" s="414" t="n">
        <f aca="false">SUM(C6:C20)</f>
        <v>291120890.31</v>
      </c>
      <c r="D21" s="415" t="n">
        <f aca="false">SUM(D6:D20)</f>
        <v>333117436</v>
      </c>
      <c r="E21" s="416" t="n">
        <f aca="false">SUM(E6:E20)</f>
        <v>333117436</v>
      </c>
      <c r="F21" s="416" t="n">
        <f aca="false">SUM(F6:F20)</f>
        <v>31846768.19</v>
      </c>
      <c r="G21" s="416" t="n">
        <f aca="false">SUM(G6:G20)</f>
        <v>135193901</v>
      </c>
      <c r="H21" s="416" t="n">
        <f aca="false">SUM(H6:H20)</f>
        <v>55519540</v>
      </c>
      <c r="I21" s="416" t="n">
        <f aca="false">SUM(I6:I20)</f>
        <v>79674361</v>
      </c>
      <c r="J21" s="417" t="n">
        <f aca="false">IF(I21=0,"",I21/H21)</f>
        <v>1.43506882441749</v>
      </c>
      <c r="K21" s="414" t="n">
        <f aca="false">SUM(K6:K20)</f>
        <v>333117436</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28</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Executive &amp; Council</v>
      </c>
      <c r="B24" s="404"/>
      <c r="C24" s="409" t="n">
        <f aca="false">C3C!C50</f>
        <v>27014465.8</v>
      </c>
      <c r="D24" s="410" t="n">
        <f aca="false">C3C!D50</f>
        <v>18913577</v>
      </c>
      <c r="E24" s="379" t="n">
        <f aca="false">C3C!E50</f>
        <v>18663577</v>
      </c>
      <c r="F24" s="379" t="n">
        <f aca="false">C3C!F50</f>
        <v>2315934.15</v>
      </c>
      <c r="G24" s="379" t="n">
        <f aca="false">C3C!G50</f>
        <v>4173674.47</v>
      </c>
      <c r="H24" s="379" t="n">
        <f aca="false">C3C!H50</f>
        <v>3129566.73</v>
      </c>
      <c r="I24" s="379" t="n">
        <f aca="false">G24-H24</f>
        <v>1044107.74</v>
      </c>
      <c r="J24" s="411" t="n">
        <f aca="false">IF(I24=0,"",I24/H24)</f>
        <v>0.333626929884956</v>
      </c>
      <c r="K24" s="380" t="n">
        <f aca="false">C3C!K50</f>
        <v>186635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Finance And Administration</v>
      </c>
      <c r="B25" s="404"/>
      <c r="C25" s="409" t="n">
        <f aca="false">C3C!C52</f>
        <v>36156725.02</v>
      </c>
      <c r="D25" s="410" t="n">
        <f aca="false">C3C!D52</f>
        <v>39267202</v>
      </c>
      <c r="E25" s="379" t="n">
        <f aca="false">C3C!E52</f>
        <v>39497202</v>
      </c>
      <c r="F25" s="379" t="n">
        <f aca="false">C3C!F52</f>
        <v>3058940.37</v>
      </c>
      <c r="G25" s="379" t="n">
        <f aca="false">C3C!G52</f>
        <v>7528236.51</v>
      </c>
      <c r="H25" s="379" t="n">
        <f aca="false">C3C!H52</f>
        <v>6565471.06</v>
      </c>
      <c r="I25" s="379" t="n">
        <f aca="false">G25-H25</f>
        <v>962765.45</v>
      </c>
      <c r="J25" s="411" t="n">
        <f aca="false">IF(I25=0,"",I25/H25)</f>
        <v>0.146640727101156</v>
      </c>
      <c r="K25" s="380" t="n">
        <f aca="false">C3C!K52</f>
        <v>39497202</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Community Service</v>
      </c>
      <c r="B26" s="404"/>
      <c r="C26" s="409" t="n">
        <f aca="false">C3C!C54</f>
        <v>35873432.74</v>
      </c>
      <c r="D26" s="410" t="n">
        <f aca="false">C3C!D54</f>
        <v>39309693</v>
      </c>
      <c r="E26" s="379" t="n">
        <f aca="false">C3C!E54</f>
        <v>39309693</v>
      </c>
      <c r="F26" s="379" t="n">
        <f aca="false">C3C!F54</f>
        <v>1863564.31</v>
      </c>
      <c r="G26" s="379" t="n">
        <f aca="false">C3C!G54</f>
        <v>4062999.47</v>
      </c>
      <c r="H26" s="379" t="n">
        <f aca="false">C3C!H54</f>
        <v>6551648</v>
      </c>
      <c r="I26" s="379" t="n">
        <f aca="false">G26-H26</f>
        <v>-2488648.53</v>
      </c>
      <c r="J26" s="411" t="n">
        <f aca="false">IF(I26=0,"",I26/H26)</f>
        <v>-0.379850768844724</v>
      </c>
      <c r="K26" s="380" t="n">
        <f aca="false">C3C!K54</f>
        <v>39309693</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Public And Safety</v>
      </c>
      <c r="B27" s="404"/>
      <c r="C27" s="409" t="n">
        <f aca="false">C3C!C56</f>
        <v>51121935.91</v>
      </c>
      <c r="D27" s="410" t="n">
        <f aca="false">C3C!D56</f>
        <v>69133510</v>
      </c>
      <c r="E27" s="379" t="n">
        <f aca="false">C3C!E56</f>
        <v>69133510</v>
      </c>
      <c r="F27" s="379" t="n">
        <f aca="false">C3C!F56</f>
        <v>5429473.13</v>
      </c>
      <c r="G27" s="379" t="n">
        <f aca="false">C3C!G56</f>
        <v>8791937.6</v>
      </c>
      <c r="H27" s="379" t="n">
        <f aca="false">C3C!H56</f>
        <v>11522296</v>
      </c>
      <c r="I27" s="379" t="n">
        <f aca="false">G27-H27</f>
        <v>-2730358.4</v>
      </c>
      <c r="J27" s="411" t="n">
        <f aca="false">IF(I27=0,"",I27/H27)</f>
        <v>-0.236963049725506</v>
      </c>
      <c r="K27" s="380" t="n">
        <f aca="false">C3C!K56</f>
        <v>69133510</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Waste Management</v>
      </c>
      <c r="B28" s="404"/>
      <c r="C28" s="409" t="n">
        <f aca="false">C3C!C58</f>
        <v>80646942.58</v>
      </c>
      <c r="D28" s="410" t="n">
        <f aca="false">C3C!D58</f>
        <v>95681624</v>
      </c>
      <c r="E28" s="379" t="n">
        <f aca="false">C3C!E58</f>
        <v>95681624</v>
      </c>
      <c r="F28" s="379" t="n">
        <f aca="false">C3C!F58</f>
        <v>2454238.26</v>
      </c>
      <c r="G28" s="379" t="n">
        <f aca="false">C3C!G58</f>
        <v>4821287.55</v>
      </c>
      <c r="H28" s="379" t="n">
        <f aca="false">C3C!H58</f>
        <v>15946992</v>
      </c>
      <c r="I28" s="379" t="n">
        <f aca="false">G28-H28</f>
        <v>-11125704.45</v>
      </c>
      <c r="J28" s="411" t="n">
        <f aca="false">IF(I28=0,"",I28/H28)</f>
        <v>-0.697667901883942</v>
      </c>
      <c r="K28" s="380" t="n">
        <f aca="false">C3C!K58</f>
        <v>95681624</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Roads  Services</v>
      </c>
      <c r="B29" s="404"/>
      <c r="C29" s="409" t="n">
        <f aca="false">C3C!C66</f>
        <v>34969113.13</v>
      </c>
      <c r="D29" s="410" t="n">
        <f aca="false">C3C!D66</f>
        <v>38041848</v>
      </c>
      <c r="E29" s="379" t="n">
        <f aca="false">C3C!E66</f>
        <v>38081848</v>
      </c>
      <c r="F29" s="379" t="n">
        <f aca="false">C3C!F66</f>
        <v>2715621.91</v>
      </c>
      <c r="G29" s="379" t="n">
        <f aca="false">C3C!G66</f>
        <v>5133089.13</v>
      </c>
      <c r="H29" s="379" t="n">
        <f aca="false">C3C!H66</f>
        <v>6347016.66</v>
      </c>
      <c r="I29" s="379" t="n">
        <f aca="false">G29-H29</f>
        <v>-1213927.53</v>
      </c>
      <c r="J29" s="411" t="n">
        <f aca="false">IF(I29=0,"",I29/H29)</f>
        <v>-0.191259546812029</v>
      </c>
      <c r="K29" s="380" t="n">
        <f aca="false">C3C!K66</f>
        <v>38081848</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Econominc Development And Planning</v>
      </c>
      <c r="B30" s="404"/>
      <c r="C30" s="409" t="n">
        <f aca="false">C3C!C81</f>
        <v>9851544.11</v>
      </c>
      <c r="D30" s="410" t="n">
        <f aca="false">C3C!D81</f>
        <v>12065788</v>
      </c>
      <c r="E30" s="379" t="n">
        <f aca="false">C3C!E81</f>
        <v>12065788</v>
      </c>
      <c r="F30" s="379" t="n">
        <f aca="false">C3C!F81</f>
        <v>695109.18</v>
      </c>
      <c r="G30" s="379" t="n">
        <f aca="false">C3C!G81</f>
        <v>1401902.13</v>
      </c>
      <c r="H30" s="379" t="n">
        <f aca="false">C3C!H81</f>
        <v>2010992</v>
      </c>
      <c r="I30" s="379" t="n">
        <f aca="false">G30-H30</f>
        <v>-609089.87</v>
      </c>
      <c r="J30" s="411" t="n">
        <f aca="false">IF(I30=0,"",I30/H30)</f>
        <v>-0.302880304844574</v>
      </c>
      <c r="K30" s="380" t="n">
        <f aca="false">C3C!K81</f>
        <v>12065788</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83</f>
        <v>0</v>
      </c>
      <c r="D31" s="410" t="n">
        <f aca="false">C3C!D83</f>
        <v>0</v>
      </c>
      <c r="E31" s="379" t="n">
        <f aca="false">C3C!E83</f>
        <v>0</v>
      </c>
      <c r="F31" s="379" t="n">
        <f aca="false">C3C!F83</f>
        <v>0</v>
      </c>
      <c r="G31" s="379" t="n">
        <f aca="false">C3C!G83</f>
        <v>0</v>
      </c>
      <c r="H31" s="379" t="n">
        <f aca="false">C3C!H83</f>
        <v>0</v>
      </c>
      <c r="I31" s="379" t="n">
        <f aca="false">G31-H31</f>
        <v>0</v>
      </c>
      <c r="J31" s="411" t="str">
        <f aca="false">IF(I31=0,"",I31/H31)</f>
        <v/>
      </c>
      <c r="K31" s="380" t="n">
        <f aca="false">C3C!K8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84</f>
        <v>0</v>
      </c>
      <c r="D32" s="410" t="n">
        <f aca="false">C3C!D84</f>
        <v>0</v>
      </c>
      <c r="E32" s="379" t="n">
        <f aca="false">C3C!E84</f>
        <v>0</v>
      </c>
      <c r="F32" s="379" t="n">
        <f aca="false">C3C!F84</f>
        <v>0</v>
      </c>
      <c r="G32" s="379" t="n">
        <f aca="false">C3C!G84</f>
        <v>0</v>
      </c>
      <c r="H32" s="379" t="n">
        <f aca="false">C3C!H84</f>
        <v>0</v>
      </c>
      <c r="I32" s="379" t="n">
        <f aca="false">G32-H32</f>
        <v>0</v>
      </c>
      <c r="J32" s="411" t="str">
        <f aca="false">IF(I32=0,"",I32/H32)</f>
        <v/>
      </c>
      <c r="K32" s="380" t="n">
        <f aca="false">C3C!K8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85</f>
        <v>0</v>
      </c>
      <c r="D33" s="410" t="n">
        <f aca="false">C3C!D85</f>
        <v>0</v>
      </c>
      <c r="E33" s="379" t="n">
        <f aca="false">C3C!E85</f>
        <v>0</v>
      </c>
      <c r="F33" s="379" t="n">
        <f aca="false">C3C!F85</f>
        <v>0</v>
      </c>
      <c r="G33" s="379" t="n">
        <f aca="false">C3C!G85</f>
        <v>0</v>
      </c>
      <c r="H33" s="379" t="n">
        <f aca="false">C3C!H85</f>
        <v>0</v>
      </c>
      <c r="I33" s="379" t="n">
        <f aca="false">G33-H33</f>
        <v>0</v>
      </c>
      <c r="J33" s="411" t="str">
        <f aca="false">IF(I33=0,"",I33/H33)</f>
        <v/>
      </c>
      <c r="K33" s="380" t="n">
        <f aca="false">C3C!K8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86</f>
        <v>0</v>
      </c>
      <c r="D34" s="410" t="n">
        <f aca="false">C3C!D86</f>
        <v>0</v>
      </c>
      <c r="E34" s="379" t="n">
        <f aca="false">C3C!E86</f>
        <v>0</v>
      </c>
      <c r="F34" s="379" t="n">
        <f aca="false">C3C!F86</f>
        <v>0</v>
      </c>
      <c r="G34" s="379" t="n">
        <f aca="false">C3C!G86</f>
        <v>0</v>
      </c>
      <c r="H34" s="379" t="n">
        <f aca="false">C3C!H86</f>
        <v>0</v>
      </c>
      <c r="I34" s="379" t="n">
        <f aca="false">G34-H34</f>
        <v>0</v>
      </c>
      <c r="J34" s="411" t="str">
        <f aca="false">IF(I34=0,"",I34/H34)</f>
        <v/>
      </c>
      <c r="K34" s="380" t="n">
        <f aca="false">C3C!K8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87</f>
        <v>0</v>
      </c>
      <c r="D35" s="410" t="n">
        <f aca="false">C3C!D87</f>
        <v>0</v>
      </c>
      <c r="E35" s="379" t="n">
        <f aca="false">C3C!E87</f>
        <v>0</v>
      </c>
      <c r="F35" s="379" t="n">
        <f aca="false">C3C!F87</f>
        <v>0</v>
      </c>
      <c r="G35" s="379" t="n">
        <f aca="false">C3C!G87</f>
        <v>0</v>
      </c>
      <c r="H35" s="379" t="n">
        <f aca="false">C3C!H87</f>
        <v>0</v>
      </c>
      <c r="I35" s="379" t="n">
        <f aca="false">G35-H35</f>
        <v>0</v>
      </c>
      <c r="J35" s="411" t="str">
        <f aca="false">IF(I35=0,"",I35/H35)</f>
        <v/>
      </c>
      <c r="K35" s="380" t="n">
        <f aca="false">C3C!K8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88</f>
        <v>0</v>
      </c>
      <c r="D36" s="410" t="n">
        <f aca="false">C3C!D88</f>
        <v>0</v>
      </c>
      <c r="E36" s="379" t="n">
        <f aca="false">C3C!E88</f>
        <v>0</v>
      </c>
      <c r="F36" s="379" t="n">
        <f aca="false">C3C!F88</f>
        <v>0</v>
      </c>
      <c r="G36" s="379" t="n">
        <f aca="false">C3C!G88</f>
        <v>0</v>
      </c>
      <c r="H36" s="379" t="n">
        <f aca="false">C3C!H88</f>
        <v>0</v>
      </c>
      <c r="I36" s="379" t="n">
        <f aca="false">G36-H36</f>
        <v>0</v>
      </c>
      <c r="J36" s="411" t="str">
        <f aca="false">IF(I36=0,"",I36/H36)</f>
        <v/>
      </c>
      <c r="K36" s="380" t="n">
        <f aca="false">C3C!K8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89</f>
        <v>0</v>
      </c>
      <c r="D37" s="410" t="n">
        <f aca="false">C3C!D89</f>
        <v>0</v>
      </c>
      <c r="E37" s="379" t="n">
        <f aca="false">C3C!E89</f>
        <v>0</v>
      </c>
      <c r="F37" s="379" t="n">
        <f aca="false">C3C!F89</f>
        <v>0</v>
      </c>
      <c r="G37" s="379" t="n">
        <f aca="false">C3C!G89</f>
        <v>0</v>
      </c>
      <c r="H37" s="379" t="n">
        <f aca="false">C3C!H89</f>
        <v>0</v>
      </c>
      <c r="I37" s="379" t="n">
        <f aca="false">G37-H37</f>
        <v>0</v>
      </c>
      <c r="J37" s="411" t="str">
        <f aca="false">IF(I37=0,"",I37/H37)</f>
        <v/>
      </c>
      <c r="K37" s="380" t="n">
        <f aca="false">C3C!K8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90</f>
        <v>0</v>
      </c>
      <c r="D38" s="410" t="n">
        <f aca="false">C3C!D90</f>
        <v>0</v>
      </c>
      <c r="E38" s="379" t="n">
        <f aca="false">C3C!E90</f>
        <v>0</v>
      </c>
      <c r="F38" s="379" t="n">
        <f aca="false">C3C!F90</f>
        <v>0</v>
      </c>
      <c r="G38" s="379" t="n">
        <f aca="false">C3C!G90</f>
        <v>0</v>
      </c>
      <c r="H38" s="379" t="n">
        <f aca="false">C3C!H90</f>
        <v>0</v>
      </c>
      <c r="I38" s="379" t="n">
        <f aca="false">G38-H38</f>
        <v>0</v>
      </c>
      <c r="J38" s="411" t="str">
        <f aca="false">IF(I38=0,"",I38/H38)</f>
        <v/>
      </c>
      <c r="K38" s="380" t="n">
        <f aca="false">C3C!K90</f>
        <v>0</v>
      </c>
      <c r="L38" s="309"/>
      <c r="M38" s="419"/>
      <c r="N38" s="419"/>
      <c r="O38" s="419"/>
      <c r="P38" s="419"/>
      <c r="Q38" s="419"/>
      <c r="R38" s="419"/>
      <c r="S38" s="419"/>
      <c r="T38" s="419"/>
      <c r="U38" s="419"/>
      <c r="V38" s="419"/>
      <c r="W38" s="419"/>
      <c r="X38" s="394"/>
    </row>
    <row r="39" customFormat="false" ht="12.75" hidden="false" customHeight="true" outlineLevel="0" collapsed="false">
      <c r="A39" s="325" t="s">
        <v>929</v>
      </c>
      <c r="B39" s="413" t="n">
        <v>2</v>
      </c>
      <c r="C39" s="422" t="n">
        <f aca="false">SUM(C24:C38)</f>
        <v>275634159.29</v>
      </c>
      <c r="D39" s="423" t="n">
        <f aca="false">SUM(D24:D38)</f>
        <v>312413242</v>
      </c>
      <c r="E39" s="424" t="n">
        <f aca="false">SUM(E24:E38)</f>
        <v>312433242</v>
      </c>
      <c r="F39" s="424" t="n">
        <f aca="false">SUM(F24:F38)</f>
        <v>18532881.31</v>
      </c>
      <c r="G39" s="424" t="n">
        <f aca="false">SUM(G24:G38)</f>
        <v>35913126.86</v>
      </c>
      <c r="H39" s="424" t="n">
        <f aca="false">SUM(H24:H38)</f>
        <v>52073982.45</v>
      </c>
      <c r="I39" s="424" t="n">
        <f aca="false">SUM(I24:I38)</f>
        <v>-16160855.59</v>
      </c>
      <c r="J39" s="425" t="n">
        <f aca="false">IF(I39=0,"",I39/H39)</f>
        <v>-0.31034414557245</v>
      </c>
      <c r="K39" s="426" t="n">
        <f aca="false">SUM(K24:K38)</f>
        <v>31243324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15486731.02</v>
      </c>
      <c r="D40" s="430" t="n">
        <f aca="false">D21-D39</f>
        <v>20704194</v>
      </c>
      <c r="E40" s="431" t="n">
        <f aca="false">E21-E39</f>
        <v>20684194</v>
      </c>
      <c r="F40" s="431" t="n">
        <f aca="false">F21-F39</f>
        <v>13313886.88</v>
      </c>
      <c r="G40" s="431" t="n">
        <f aca="false">G21-G39</f>
        <v>99280774.14</v>
      </c>
      <c r="H40" s="431" t="n">
        <f aca="false">H21-H39</f>
        <v>3445557.55</v>
      </c>
      <c r="I40" s="431" t="n">
        <f aca="false">I21-I39</f>
        <v>95835216.59</v>
      </c>
      <c r="J40" s="432" t="n">
        <f aca="false">IF(I40=0,"",I40/H40)</f>
        <v>27.8141389889134</v>
      </c>
      <c r="K40" s="429" t="n">
        <f aca="false">K21-K39</f>
        <v>20684194</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30</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31</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1 Blouberg - Table C3 Monthly Budget Statement - Financial Performance (revenue and expenditure by municipal vote) - A - M02 August</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450" t="s">
        <v>926</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Executive &amp; Council</v>
      </c>
      <c r="B6" s="459"/>
      <c r="C6" s="460" t="n">
        <f aca="false">SUM(C7:C7)</f>
        <v>0</v>
      </c>
      <c r="D6" s="461" t="n">
        <f aca="false">SUM(D7:D7)</f>
        <v>0</v>
      </c>
      <c r="E6" s="462" t="n">
        <f aca="false">SUM(E7:E7)</f>
        <v>0</v>
      </c>
      <c r="F6" s="463" t="n">
        <f aca="false">SUM(F7:F7)</f>
        <v>0</v>
      </c>
      <c r="G6" s="462" t="n">
        <f aca="false">SUM(G7:G7)</f>
        <v>0</v>
      </c>
      <c r="H6" s="463" t="n">
        <f aca="false">SUM(H7:H7)</f>
        <v>0</v>
      </c>
      <c r="I6" s="379" t="n">
        <f aca="false">G6-H6</f>
        <v>0</v>
      </c>
      <c r="J6" s="203" t="str">
        <f aca="false">IF(I6=0,"",I6/H6)</f>
        <v/>
      </c>
      <c r="K6" s="464" t="n">
        <f aca="false">SUM(K7:K7)</f>
        <v>0</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uncil General</v>
      </c>
      <c r="B7" s="465"/>
      <c r="C7" s="466" t="n">
        <v>0</v>
      </c>
      <c r="D7" s="467" t="n">
        <v>0</v>
      </c>
      <c r="E7" s="468" t="n">
        <v>0</v>
      </c>
      <c r="F7" s="469" t="n">
        <v>0</v>
      </c>
      <c r="G7" s="468" t="n">
        <v>0</v>
      </c>
      <c r="H7" s="469" t="n">
        <v>0</v>
      </c>
      <c r="I7" s="379" t="n">
        <f aca="false">G7-H7</f>
        <v>0</v>
      </c>
      <c r="J7" s="203" t="str">
        <f aca="false">IF(I7=0,"",I7/H7)</f>
        <v/>
      </c>
      <c r="K7" s="470" t="n">
        <v>0</v>
      </c>
      <c r="L7" s="448"/>
      <c r="M7" s="449"/>
      <c r="N7" s="449"/>
      <c r="O7" s="449"/>
      <c r="P7" s="449"/>
      <c r="Q7" s="449"/>
      <c r="R7" s="449"/>
      <c r="S7" s="449"/>
      <c r="T7" s="449"/>
      <c r="U7" s="449"/>
      <c r="V7" s="449"/>
      <c r="W7" s="449"/>
    </row>
    <row r="8" customFormat="false" ht="11.25" hidden="false" customHeight="true" outlineLevel="0" collapsed="false">
      <c r="A8" s="458" t="str">
        <f aca="false">'Org structure'!A3</f>
        <v>Vote 02 - Finance And Administration</v>
      </c>
      <c r="B8" s="459"/>
      <c r="C8" s="460" t="n">
        <f aca="false">SUM(C9:C9)</f>
        <v>6783826.47</v>
      </c>
      <c r="D8" s="461" t="n">
        <f aca="false">SUM(D9:D9)</f>
        <v>0</v>
      </c>
      <c r="E8" s="462" t="n">
        <f aca="false">SUM(E9:E9)</f>
        <v>0</v>
      </c>
      <c r="F8" s="463" t="n">
        <f aca="false">SUM(F9:F9)</f>
        <v>0</v>
      </c>
      <c r="G8" s="462" t="n">
        <f aca="false">SUM(G9:G9)</f>
        <v>0</v>
      </c>
      <c r="H8" s="463" t="n">
        <f aca="false">SUM(H9:H9)</f>
        <v>0</v>
      </c>
      <c r="I8" s="379" t="n">
        <f aca="false">G8-H8</f>
        <v>0</v>
      </c>
      <c r="J8" s="203" t="str">
        <f aca="false">IF(I8=0,"",I8/H8)</f>
        <v/>
      </c>
      <c r="K8" s="464" t="n">
        <f aca="false">SUM(K9:K9)</f>
        <v>0</v>
      </c>
      <c r="L8" s="448"/>
      <c r="M8" s="449"/>
      <c r="N8" s="449"/>
      <c r="O8" s="449"/>
      <c r="P8" s="449"/>
      <c r="Q8" s="449"/>
      <c r="R8" s="449"/>
      <c r="S8" s="449"/>
      <c r="T8" s="449"/>
      <c r="U8" s="449"/>
      <c r="V8" s="449"/>
      <c r="W8" s="449"/>
    </row>
    <row r="9" customFormat="false" ht="11.25" hidden="false" customHeight="true" outlineLevel="0" collapsed="false">
      <c r="A9" s="408" t="str">
        <f aca="false">'Org structure'!E5</f>
        <v>02.1 - Municipal Manager</v>
      </c>
      <c r="B9" s="465"/>
      <c r="C9" s="466" t="n">
        <v>6783826.47</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58" t="str">
        <f aca="false">'Org structure'!A4</f>
        <v>Vote 03 - Community Service</v>
      </c>
      <c r="B10" s="459"/>
      <c r="C10" s="460" t="n">
        <f aca="false">SUM(C11:C11)</f>
        <v>199500313.14</v>
      </c>
      <c r="D10" s="461" t="n">
        <f aca="false">SUM(D11:D11)</f>
        <v>220299821</v>
      </c>
      <c r="E10" s="462" t="n">
        <f aca="false">SUM(E11:E11)</f>
        <v>220299821</v>
      </c>
      <c r="F10" s="463" t="n">
        <f aca="false">SUM(F11:F11)</f>
        <v>4071666.69</v>
      </c>
      <c r="G10" s="462" t="n">
        <f aca="false">SUM(G11:G11)</f>
        <v>102827868.75</v>
      </c>
      <c r="H10" s="463" t="n">
        <f aca="false">SUM(H11:H11)</f>
        <v>36716628</v>
      </c>
      <c r="I10" s="379" t="n">
        <f aca="false">G10-H10</f>
        <v>66111240.75</v>
      </c>
      <c r="J10" s="203" t="n">
        <f aca="false">IF(I10=0,"",I10/H10)</f>
        <v>1.80058040052044</v>
      </c>
      <c r="K10" s="464" t="n">
        <f aca="false">SUM(K11:K11)</f>
        <v>220299821</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3.1 - Finance Services Administration</v>
      </c>
      <c r="B11" s="465"/>
      <c r="C11" s="466" t="n">
        <v>199500313.14</v>
      </c>
      <c r="D11" s="467" t="n">
        <v>220299821</v>
      </c>
      <c r="E11" s="468" t="n">
        <v>220299821</v>
      </c>
      <c r="F11" s="469" t="n">
        <v>4071666.69</v>
      </c>
      <c r="G11" s="468" t="n">
        <v>102827868.75</v>
      </c>
      <c r="H11" s="468" t="n">
        <v>36716628</v>
      </c>
      <c r="I11" s="471" t="n">
        <f aca="false">G11-H11</f>
        <v>66111240.75</v>
      </c>
      <c r="J11" s="203" t="n">
        <f aca="false">IF(I11=0,"",I11/H11)</f>
        <v>1.80058040052044</v>
      </c>
      <c r="K11" s="470" t="n">
        <v>220299821</v>
      </c>
      <c r="L11" s="448"/>
      <c r="M11" s="449"/>
      <c r="N11" s="449"/>
      <c r="O11" s="449"/>
      <c r="P11" s="449"/>
      <c r="Q11" s="449"/>
      <c r="R11" s="449"/>
      <c r="S11" s="449"/>
      <c r="T11" s="449"/>
      <c r="U11" s="449"/>
      <c r="V11" s="449"/>
      <c r="W11" s="449"/>
    </row>
    <row r="12" customFormat="false" ht="11.25" hidden="false" customHeight="true" outlineLevel="0" collapsed="false">
      <c r="A12" s="458" t="str">
        <f aca="false">'Org structure'!A5</f>
        <v>Vote 04 - Public And Safety</v>
      </c>
      <c r="B12" s="459"/>
      <c r="C12" s="460" t="n">
        <f aca="false">SUM(C13:C13)</f>
        <v>55476.72</v>
      </c>
      <c r="D12" s="461" t="n">
        <f aca="false">SUM(D13:D13)</f>
        <v>151000</v>
      </c>
      <c r="E12" s="462" t="n">
        <f aca="false">SUM(E13:E13)</f>
        <v>151000</v>
      </c>
      <c r="F12" s="463" t="n">
        <f aca="false">SUM(F13:F13)</f>
        <v>0</v>
      </c>
      <c r="G12" s="462" t="n">
        <f aca="false">SUM(G13:G13)</f>
        <v>2841.91</v>
      </c>
      <c r="H12" s="463" t="n">
        <f aca="false">SUM(H13:H13)</f>
        <v>25164</v>
      </c>
      <c r="I12" s="379" t="n">
        <f aca="false">G12-H12</f>
        <v>-22322.09</v>
      </c>
      <c r="J12" s="203" t="n">
        <f aca="false">IF(I12=0,"",I12/H12)</f>
        <v>-0.887064457161024</v>
      </c>
      <c r="K12" s="464" t="n">
        <f aca="false">SUM(K13:K13)</f>
        <v>15100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4.1 - Corporate Services Administration</v>
      </c>
      <c r="B13" s="465"/>
      <c r="C13" s="466" t="n">
        <v>55476.72</v>
      </c>
      <c r="D13" s="467" t="n">
        <v>151000</v>
      </c>
      <c r="E13" s="468" t="n">
        <v>151000</v>
      </c>
      <c r="F13" s="469" t="n">
        <v>0</v>
      </c>
      <c r="G13" s="468" t="n">
        <v>2841.91</v>
      </c>
      <c r="H13" s="469" t="n">
        <v>25164</v>
      </c>
      <c r="I13" s="379" t="n">
        <f aca="false">G13-H13</f>
        <v>-22322.09</v>
      </c>
      <c r="J13" s="203" t="n">
        <f aca="false">IF(I13=0,"",I13/H13)</f>
        <v>-0.887064457161024</v>
      </c>
      <c r="K13" s="470" t="n">
        <v>151000</v>
      </c>
      <c r="L13" s="448"/>
      <c r="M13" s="449"/>
      <c r="N13" s="449"/>
      <c r="O13" s="449"/>
      <c r="P13" s="449"/>
      <c r="Q13" s="449"/>
      <c r="R13" s="449"/>
      <c r="S13" s="449"/>
      <c r="T13" s="449"/>
      <c r="U13" s="449"/>
      <c r="V13" s="449"/>
      <c r="W13" s="449"/>
    </row>
    <row r="14" customFormat="false" ht="11.25" hidden="false" customHeight="true" outlineLevel="0" collapsed="false">
      <c r="A14" s="458" t="str">
        <f aca="false">'Org structure'!A6</f>
        <v>Vote 05 - Waste Management</v>
      </c>
      <c r="B14" s="459"/>
      <c r="C14" s="460" t="n">
        <f aca="false">SUM(C15:C21)</f>
        <v>74558556.43</v>
      </c>
      <c r="D14" s="461" t="n">
        <f aca="false">SUM(D15:D21)</f>
        <v>97842743</v>
      </c>
      <c r="E14" s="462" t="n">
        <f aca="false">SUM(E15:E21)</f>
        <v>97842743</v>
      </c>
      <c r="F14" s="463" t="n">
        <f aca="false">SUM(F15:F21)</f>
        <v>25556020.41</v>
      </c>
      <c r="G14" s="462" t="n">
        <f aca="false">SUM(G15:G21)</f>
        <v>28083904.33</v>
      </c>
      <c r="H14" s="463" t="n">
        <f aca="false">SUM(H15:H21)</f>
        <v>16307116</v>
      </c>
      <c r="I14" s="379" t="n">
        <f aca="false">G14-H14</f>
        <v>11776788.33</v>
      </c>
      <c r="J14" s="203" t="n">
        <f aca="false">IF(I14=0,"",I14/H14)</f>
        <v>0.722187070356279</v>
      </c>
      <c r="K14" s="464" t="n">
        <f aca="false">SUM(K15:K21)</f>
        <v>97842743</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1</f>
        <v>05.1 - Technical Services Administration</v>
      </c>
      <c r="B15" s="465"/>
      <c r="C15" s="466" t="n">
        <v>0</v>
      </c>
      <c r="D15" s="467" t="n">
        <v>0</v>
      </c>
      <c r="E15" s="468" t="n">
        <v>0</v>
      </c>
      <c r="F15" s="469" t="n">
        <v>0</v>
      </c>
      <c r="G15" s="468" t="n">
        <v>0</v>
      </c>
      <c r="H15" s="469" t="n">
        <v>0</v>
      </c>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5.2 - Electrical Services</v>
      </c>
      <c r="B16" s="465"/>
      <c r="C16" s="466" t="n">
        <v>31067556.43</v>
      </c>
      <c r="D16" s="467" t="n">
        <v>97842743</v>
      </c>
      <c r="E16" s="468" t="n">
        <v>97842743</v>
      </c>
      <c r="F16" s="469" t="n">
        <v>25265261.33</v>
      </c>
      <c r="G16" s="468" t="n">
        <v>27394745.64</v>
      </c>
      <c r="H16" s="469" t="n">
        <v>16307116</v>
      </c>
      <c r="I16" s="379" t="n">
        <f aca="false">G16-H16</f>
        <v>11087629.64</v>
      </c>
      <c r="J16" s="203" t="n">
        <f aca="false">IF(I16=0,"",I16/H16)</f>
        <v>0.679925845869987</v>
      </c>
      <c r="K16" s="470" t="n">
        <v>97842743</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5.3 - Water Services</v>
      </c>
      <c r="B17" s="465"/>
      <c r="C17" s="466" t="n">
        <v>0</v>
      </c>
      <c r="D17" s="467" t="n">
        <v>0</v>
      </c>
      <c r="E17" s="468" t="n">
        <v>0</v>
      </c>
      <c r="F17" s="469" t="n">
        <v>223771.46</v>
      </c>
      <c r="G17" s="468" t="n">
        <v>560852.81</v>
      </c>
      <c r="H17" s="469" t="n">
        <v>0</v>
      </c>
      <c r="I17" s="379" t="n">
        <f aca="false">G17-H17</f>
        <v>560852.81</v>
      </c>
      <c r="J17" s="203" t="e">
        <f aca="false">IF(I17=0,"",I17/H17)</f>
        <v>#DIV/0!</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5.4 - Sanitation Services</v>
      </c>
      <c r="B18" s="465"/>
      <c r="C18" s="466" t="n">
        <v>0</v>
      </c>
      <c r="D18" s="467" t="n">
        <v>0</v>
      </c>
      <c r="E18" s="468" t="n">
        <v>0</v>
      </c>
      <c r="F18" s="469" t="n">
        <v>66987.62</v>
      </c>
      <c r="G18" s="468" t="n">
        <v>128305.88</v>
      </c>
      <c r="H18" s="469" t="n">
        <v>0</v>
      </c>
      <c r="I18" s="379" t="n">
        <f aca="false">G18-H18</f>
        <v>128305.88</v>
      </c>
      <c r="J18" s="203" t="e">
        <f aca="false">IF(I18=0,"",I18/H18)</f>
        <v>#DIV/0!</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5.5 - Roads Services</v>
      </c>
      <c r="B19" s="465"/>
      <c r="C19" s="466" t="n">
        <v>4349100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5.6 - Storm Water Services</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05.7 - Water Reporting Function</v>
      </c>
      <c r="B21" s="465"/>
      <c r="C21" s="466" t="n">
        <v>0</v>
      </c>
      <c r="D21" s="467" t="n">
        <v>0</v>
      </c>
      <c r="E21" s="468" t="n">
        <v>0</v>
      </c>
      <c r="F21" s="469" t="n">
        <v>0</v>
      </c>
      <c r="G21" s="468" t="n">
        <v>0</v>
      </c>
      <c r="H21" s="469" t="n">
        <v>0</v>
      </c>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7</f>
        <v>Vote 06 - Roads  Services</v>
      </c>
      <c r="B22" s="459"/>
      <c r="C22" s="460" t="n">
        <f aca="false">SUM(C23:C36)</f>
        <v>9563829.8</v>
      </c>
      <c r="D22" s="461" t="n">
        <f aca="false">SUM(D23:D36)</f>
        <v>12461000</v>
      </c>
      <c r="E22" s="462" t="n">
        <f aca="false">SUM(E23:E36)</f>
        <v>12461000</v>
      </c>
      <c r="F22" s="463" t="n">
        <f aca="false">SUM(F23:F36)</f>
        <v>2106831</v>
      </c>
      <c r="G22" s="462" t="n">
        <f aca="false">SUM(G23:G36)</f>
        <v>4102393.37</v>
      </c>
      <c r="H22" s="463" t="n">
        <f aca="false">SUM(H23:H36)</f>
        <v>2076826</v>
      </c>
      <c r="I22" s="379" t="n">
        <f aca="false">G22-H22</f>
        <v>2025567.37</v>
      </c>
      <c r="J22" s="203" t="n">
        <f aca="false">IF(I22=0,"",I22/H22)</f>
        <v>0.975318765269695</v>
      </c>
      <c r="K22" s="464" t="n">
        <f aca="false">SUM(K23:K36)</f>
        <v>1246100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6.1 - Community Services Administration</v>
      </c>
      <c r="B23" s="465"/>
      <c r="C23" s="466" t="n">
        <v>4321105.33</v>
      </c>
      <c r="D23" s="467" t="n">
        <v>4487000</v>
      </c>
      <c r="E23" s="468" t="n">
        <v>4487000</v>
      </c>
      <c r="F23" s="469" t="n">
        <v>1768000</v>
      </c>
      <c r="G23" s="468" t="n">
        <v>3418000</v>
      </c>
      <c r="H23" s="469" t="n">
        <v>747832</v>
      </c>
      <c r="I23" s="379" t="n">
        <f aca="false">G23-H23</f>
        <v>2670168</v>
      </c>
      <c r="J23" s="203" t="n">
        <f aca="false">IF(I23=0,"",I23/H23)</f>
        <v>3.57054525615379</v>
      </c>
      <c r="K23" s="470" t="n">
        <v>448700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6.2 - Traffic Services</v>
      </c>
      <c r="B24" s="465"/>
      <c r="C24" s="466" t="n">
        <v>2906211.95</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6.3 - Traffic Services</v>
      </c>
      <c r="B25" s="465"/>
      <c r="C25" s="466" t="n">
        <v>1784480</v>
      </c>
      <c r="D25" s="467" t="n">
        <v>7350000</v>
      </c>
      <c r="E25" s="468" t="n">
        <v>7350000</v>
      </c>
      <c r="F25" s="469" t="n">
        <v>287501.4</v>
      </c>
      <c r="G25" s="468" t="n">
        <v>586314.94</v>
      </c>
      <c r="H25" s="469" t="n">
        <v>1224996</v>
      </c>
      <c r="I25" s="379" t="n">
        <f aca="false">G25-H25</f>
        <v>-638681.06</v>
      </c>
      <c r="J25" s="203" t="n">
        <f aca="false">IF(I25=0,"",I25/H25)</f>
        <v>-0.521373996323253</v>
      </c>
      <c r="K25" s="470" t="n">
        <v>735000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6.4 - Libraries</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3</f>
        <v>06.5 - Sport</v>
      </c>
      <c r="B27" s="465"/>
      <c r="C27" s="466" t="n">
        <v>0</v>
      </c>
      <c r="D27" s="467" t="n">
        <v>0</v>
      </c>
      <c r="E27" s="468" t="n">
        <v>0</v>
      </c>
      <c r="F27" s="469" t="n">
        <v>0</v>
      </c>
      <c r="G27" s="468" t="n">
        <v>0</v>
      </c>
      <c r="H27" s="469" t="n">
        <v>0</v>
      </c>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6.6 - Cemetery</v>
      </c>
      <c r="B28" s="465"/>
      <c r="C28" s="466" t="n">
        <v>0</v>
      </c>
      <c r="D28" s="467" t="n">
        <v>0</v>
      </c>
      <c r="E28" s="468" t="n">
        <v>0</v>
      </c>
      <c r="F28" s="469" t="n">
        <v>0</v>
      </c>
      <c r="G28" s="468" t="n">
        <v>0</v>
      </c>
      <c r="H28" s="469" t="n">
        <v>0</v>
      </c>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6.7 - Refuse</v>
      </c>
      <c r="B29" s="465"/>
      <c r="C29" s="466" t="n">
        <v>552032.52</v>
      </c>
      <c r="D29" s="467" t="n">
        <v>624000</v>
      </c>
      <c r="E29" s="468" t="n">
        <v>624000</v>
      </c>
      <c r="F29" s="469" t="n">
        <v>51329.6</v>
      </c>
      <c r="G29" s="468" t="n">
        <v>98078.43</v>
      </c>
      <c r="H29" s="469" t="n">
        <v>103998</v>
      </c>
      <c r="I29" s="379" t="n">
        <f aca="false">G29-H29</f>
        <v>-5919.57000000001</v>
      </c>
      <c r="J29" s="203" t="n">
        <f aca="false">IF(I29=0,"",I29/H29)</f>
        <v>-0.0569200369237871</v>
      </c>
      <c r="K29" s="470" t="n">
        <v>624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6.8 - Pound Services</v>
      </c>
      <c r="B30" s="465"/>
      <c r="C30" s="466" t="n">
        <v>0</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6.9 - Pound Services</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6.10 - Satellite Offices</v>
      </c>
      <c r="B32" s="465"/>
      <c r="C32" s="466" t="n">
        <v>0</v>
      </c>
      <c r="D32" s="467" t="n">
        <v>0</v>
      </c>
      <c r="E32" s="468" t="n">
        <v>0</v>
      </c>
      <c r="F32" s="469" t="n">
        <v>0</v>
      </c>
      <c r="G32" s="468" t="n">
        <v>0</v>
      </c>
      <c r="H32" s="469" t="n">
        <v>0</v>
      </c>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6.11 - Alldays Offices</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6.12 - Eldorado Offices</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1</f>
        <v>06.13 - Tolwe Offices</v>
      </c>
      <c r="B35" s="465"/>
      <c r="C35" s="466" t="n">
        <v>0</v>
      </c>
      <c r="D35" s="467" t="n">
        <v>0</v>
      </c>
      <c r="E35" s="468" t="n">
        <v>0</v>
      </c>
      <c r="F35" s="469" t="n">
        <v>0</v>
      </c>
      <c r="G35" s="468" t="n">
        <v>0</v>
      </c>
      <c r="H35" s="469" t="n">
        <v>0</v>
      </c>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6.14 - Senwabarwarna Offices</v>
      </c>
      <c r="B36" s="465"/>
      <c r="C36" s="466" t="n">
        <v>0</v>
      </c>
      <c r="D36" s="467" t="n">
        <v>0</v>
      </c>
      <c r="E36" s="468" t="n">
        <v>0</v>
      </c>
      <c r="F36" s="469" t="n">
        <v>0</v>
      </c>
      <c r="G36" s="468" t="n">
        <v>0</v>
      </c>
      <c r="H36" s="469" t="n">
        <v>0</v>
      </c>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58" t="str">
        <f aca="false">'Org structure'!A8</f>
        <v>Vote 07 - Econominc Development And Planning</v>
      </c>
      <c r="B37" s="459"/>
      <c r="C37" s="460" t="n">
        <f aca="false">SUM(C38:C38)</f>
        <v>658887.75</v>
      </c>
      <c r="D37" s="461" t="n">
        <f aca="false">SUM(D38:D38)</f>
        <v>2362872</v>
      </c>
      <c r="E37" s="462" t="n">
        <f aca="false">SUM(E38:E38)</f>
        <v>2362872</v>
      </c>
      <c r="F37" s="463" t="n">
        <f aca="false">SUM(F38:F38)</f>
        <v>112250.09</v>
      </c>
      <c r="G37" s="462" t="n">
        <f aca="false">SUM(G38:G38)</f>
        <v>176892.64</v>
      </c>
      <c r="H37" s="463" t="n">
        <f aca="false">SUM(H38:H38)</f>
        <v>393806</v>
      </c>
      <c r="I37" s="379" t="n">
        <f aca="false">G37-H37</f>
        <v>-216913.36</v>
      </c>
      <c r="J37" s="203" t="n">
        <f aca="false">IF(I37=0,"",I37/H37)</f>
        <v>-0.550812735204644</v>
      </c>
      <c r="K37" s="464" t="n">
        <f aca="false">SUM(K38:K38)</f>
        <v>2362872</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7.1 - Economic Development And Planning</v>
      </c>
      <c r="B38" s="465"/>
      <c r="C38" s="466" t="n">
        <v>658887.75</v>
      </c>
      <c r="D38" s="467" t="n">
        <v>2362872</v>
      </c>
      <c r="E38" s="468" t="n">
        <v>2362872</v>
      </c>
      <c r="F38" s="469" t="n">
        <v>112250.09</v>
      </c>
      <c r="G38" s="468" t="n">
        <v>176892.64</v>
      </c>
      <c r="H38" s="469" t="n">
        <v>393806</v>
      </c>
      <c r="I38" s="379" t="n">
        <f aca="false">G38-H38</f>
        <v>-216913.36</v>
      </c>
      <c r="J38" s="203" t="n">
        <f aca="false">IF(I38=0,"",I38/H38)</f>
        <v>-0.550812735204644</v>
      </c>
      <c r="K38" s="470" t="n">
        <v>2362872</v>
      </c>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9</f>
        <v>Vote 08 - </v>
      </c>
      <c r="B39" s="465"/>
      <c r="C39" s="460" t="n">
        <v>0</v>
      </c>
      <c r="D39" s="461" t="n">
        <v>0</v>
      </c>
      <c r="E39" s="462" t="n">
        <v>0</v>
      </c>
      <c r="F39" s="463" t="n">
        <v>0</v>
      </c>
      <c r="G39" s="462" t="n">
        <v>0</v>
      </c>
      <c r="H39" s="463" t="n">
        <v>0</v>
      </c>
      <c r="I39" s="379" t="n">
        <f aca="false">G39-H39</f>
        <v>0</v>
      </c>
      <c r="J39" s="203" t="str">
        <f aca="false">IF(I39=0,"",I39/H39)</f>
        <v/>
      </c>
      <c r="K39" s="464" t="n">
        <v>0</v>
      </c>
      <c r="L39" s="472"/>
      <c r="M39" s="473"/>
      <c r="N39" s="473"/>
      <c r="O39" s="473"/>
      <c r="P39" s="473"/>
      <c r="Q39" s="473"/>
      <c r="R39" s="473"/>
      <c r="S39" s="473"/>
      <c r="T39" s="473"/>
      <c r="U39" s="473"/>
      <c r="V39" s="473"/>
      <c r="W39" s="473"/>
    </row>
    <row r="40" customFormat="false" ht="11.25" hidden="false" customHeight="true" outlineLevel="0" collapsed="false">
      <c r="A40" s="458" t="str">
        <f aca="false">'Org structure'!A10</f>
        <v>Vote 09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1</f>
        <v>Vote 10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74" t="str">
        <f aca="false">'Org structure'!A12</f>
        <v>Vote 11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74" t="str">
        <f aca="false">'Org structure'!A13</f>
        <v>Vote 12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74" t="str">
        <f aca="false">'Org structure'!A14</f>
        <v>Vote 13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74" t="str">
        <f aca="false">'Org structure'!A15</f>
        <v>Vote 14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74" t="str">
        <f aca="false">'Org structure'!A16</f>
        <v>Vote 15 - Other</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2.75" hidden="false" customHeight="true" outlineLevel="0" collapsed="false">
      <c r="A47" s="475" t="s">
        <v>927</v>
      </c>
      <c r="B47" s="311" t="n">
        <v>2</v>
      </c>
      <c r="C47" s="476" t="n">
        <f aca="false">C6+C8+C10+C12+C14+C22+C37+C39+C40+C41+C42+C43+C44+C45+C46</f>
        <v>291120890.31</v>
      </c>
      <c r="D47" s="477" t="n">
        <f aca="false">D6+D8+D10+D12+D14+D22+D37+D39+D40+D41+D42+D43+D44+D45+D46</f>
        <v>333117436</v>
      </c>
      <c r="E47" s="478" t="n">
        <f aca="false">E6+E8+E10+E12+E14+E22+E37+E39+E40+E41+E42+E43+E44+E45+E46</f>
        <v>333117436</v>
      </c>
      <c r="F47" s="479" t="n">
        <f aca="false">F6+F8+F10+F12+F14+F22+F37+F39+F40+F41+F42+F43+F44+F45+F46</f>
        <v>31846768.19</v>
      </c>
      <c r="G47" s="478" t="n">
        <f aca="false">G6+G8+G10+G12+G14+G22+G37+G39+G40+G41+G42+G43+G44+G45+G46</f>
        <v>135193901</v>
      </c>
      <c r="H47" s="479" t="n">
        <f aca="false">H6+H8+H10+H12+H14+H22+H37+H39+H40+H41+H42+H43+H44+H45+H46</f>
        <v>55519540</v>
      </c>
      <c r="I47" s="480" t="n">
        <f aca="false">G47-H47</f>
        <v>79674361</v>
      </c>
      <c r="J47" s="481" t="n">
        <f aca="false">IF(I47=0,"",I47/H47)</f>
        <v>1.43506882441749</v>
      </c>
      <c r="K47" s="482" t="n">
        <f aca="false">K6+K8+K10+K12+K14+K22+K37+K39+K40+K41+K42+K43+K44+K45+K46</f>
        <v>333117436</v>
      </c>
      <c r="L47" s="472"/>
      <c r="M47" s="473"/>
      <c r="N47" s="473"/>
      <c r="O47" s="473"/>
      <c r="P47" s="473"/>
      <c r="Q47" s="473"/>
      <c r="R47" s="473"/>
      <c r="S47" s="473"/>
      <c r="T47" s="473"/>
      <c r="U47" s="473"/>
      <c r="V47" s="473"/>
      <c r="W47" s="473"/>
    </row>
    <row r="48" customFormat="false" ht="3" hidden="false" customHeight="true" outlineLevel="0" collapsed="false">
      <c r="A48" s="483"/>
      <c r="B48" s="484"/>
      <c r="C48" s="485"/>
      <c r="D48" s="486"/>
      <c r="E48" s="487"/>
      <c r="F48" s="488"/>
      <c r="G48" s="487"/>
      <c r="H48" s="488"/>
      <c r="I48" s="489" t="n">
        <f aca="false">G48-H48</f>
        <v>0</v>
      </c>
      <c r="J48" s="490" t="str">
        <f aca="false">IF(I48=0,"",I48/H48)</f>
        <v/>
      </c>
      <c r="K48" s="491"/>
      <c r="L48" s="472"/>
      <c r="M48" s="473"/>
      <c r="N48" s="473"/>
      <c r="O48" s="473"/>
      <c r="P48" s="473"/>
      <c r="Q48" s="473"/>
      <c r="R48" s="473"/>
      <c r="S48" s="473"/>
      <c r="T48" s="473"/>
      <c r="U48" s="473"/>
      <c r="V48" s="473"/>
      <c r="W48" s="473"/>
    </row>
    <row r="49" customFormat="false" ht="11.25" hidden="false" customHeight="true" outlineLevel="0" collapsed="false">
      <c r="A49" s="492" t="s">
        <v>928</v>
      </c>
      <c r="B49" s="493" t="n">
        <v>1</v>
      </c>
      <c r="C49" s="494"/>
      <c r="D49" s="495"/>
      <c r="E49" s="496"/>
      <c r="F49" s="497"/>
      <c r="G49" s="496"/>
      <c r="H49" s="497"/>
      <c r="I49" s="379" t="n">
        <f aca="false">G49-H49</f>
        <v>0</v>
      </c>
      <c r="J49" s="203" t="str">
        <f aca="false">IF(I49=0,"",I49/H49)</f>
        <v/>
      </c>
      <c r="K49" s="498"/>
      <c r="L49" s="472"/>
      <c r="M49" s="473"/>
      <c r="N49" s="473"/>
      <c r="O49" s="473"/>
      <c r="P49" s="473"/>
      <c r="Q49" s="473"/>
      <c r="R49" s="473"/>
      <c r="S49" s="473"/>
      <c r="T49" s="473"/>
      <c r="U49" s="473"/>
      <c r="V49" s="473"/>
      <c r="W49" s="473"/>
    </row>
    <row r="50" customFormat="false" ht="11.25" hidden="false" customHeight="true" outlineLevel="0" collapsed="false">
      <c r="A50" s="458" t="str">
        <f aca="false">'Org structure'!A2</f>
        <v>Vote 01 - Executive &amp; Council</v>
      </c>
      <c r="B50" s="499"/>
      <c r="C50" s="500" t="n">
        <f aca="false">SUM(C51:C51)</f>
        <v>27014465.8</v>
      </c>
      <c r="D50" s="501" t="n">
        <f aca="false">SUM(D51:D51)</f>
        <v>18913577</v>
      </c>
      <c r="E50" s="502" t="n">
        <f aca="false">SUM(E51:E51)</f>
        <v>18663577</v>
      </c>
      <c r="F50" s="503" t="n">
        <f aca="false">SUM(F51:F51)</f>
        <v>2315934.15</v>
      </c>
      <c r="G50" s="502" t="n">
        <f aca="false">SUM(G51:G51)</f>
        <v>4173674.47</v>
      </c>
      <c r="H50" s="503" t="n">
        <f aca="false">SUM(H51:H51)</f>
        <v>3129566.73</v>
      </c>
      <c r="I50" s="379" t="n">
        <f aca="false">G50-H50</f>
        <v>1044107.74</v>
      </c>
      <c r="J50" s="203" t="n">
        <f aca="false">IF(I50=0,"",I50/H50)</f>
        <v>0.333626929884956</v>
      </c>
      <c r="K50" s="504" t="n">
        <f aca="false">SUM(K51:K51)</f>
        <v>18663577</v>
      </c>
      <c r="L50" s="472"/>
      <c r="M50" s="473"/>
      <c r="N50" s="473"/>
      <c r="O50" s="473"/>
      <c r="P50" s="473"/>
      <c r="Q50" s="473"/>
      <c r="R50" s="473"/>
      <c r="S50" s="473"/>
      <c r="T50" s="473"/>
      <c r="U50" s="473"/>
      <c r="V50" s="473"/>
      <c r="W50" s="473"/>
    </row>
    <row r="51" customFormat="false" ht="11.25" hidden="false" customHeight="true" outlineLevel="0" collapsed="false">
      <c r="A51" s="408" t="str">
        <f aca="false">'Org structure'!E3</f>
        <v>01.1 - Council General</v>
      </c>
      <c r="B51" s="465"/>
      <c r="C51" s="505" t="n">
        <v>27014465.8</v>
      </c>
      <c r="D51" s="506" t="n">
        <v>18913577</v>
      </c>
      <c r="E51" s="373" t="n">
        <v>18663577</v>
      </c>
      <c r="F51" s="507" t="n">
        <v>2315934.15</v>
      </c>
      <c r="G51" s="373" t="n">
        <v>4173674.47</v>
      </c>
      <c r="H51" s="507" t="n">
        <v>3129566.73</v>
      </c>
      <c r="I51" s="379" t="n">
        <f aca="false">G51-H51</f>
        <v>1044107.74</v>
      </c>
      <c r="J51" s="203" t="n">
        <f aca="false">IF(I51=0,"",I51/H51)</f>
        <v>0.333626929884956</v>
      </c>
      <c r="K51" s="508" t="n">
        <v>18663577</v>
      </c>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3</f>
        <v>Vote 02 - Finance And Administration</v>
      </c>
      <c r="B52" s="459"/>
      <c r="C52" s="460" t="n">
        <f aca="false">SUM(C53:C53)</f>
        <v>36156725.02</v>
      </c>
      <c r="D52" s="461" t="n">
        <f aca="false">SUM(D53:D53)</f>
        <v>39267202</v>
      </c>
      <c r="E52" s="462" t="n">
        <f aca="false">SUM(E53:E53)</f>
        <v>39497202</v>
      </c>
      <c r="F52" s="463" t="n">
        <f aca="false">SUM(F53:F53)</f>
        <v>3058940.37</v>
      </c>
      <c r="G52" s="462" t="n">
        <f aca="false">SUM(G53:G53)</f>
        <v>7528236.51</v>
      </c>
      <c r="H52" s="463" t="n">
        <f aca="false">SUM(H53:H53)</f>
        <v>6565471.06</v>
      </c>
      <c r="I52" s="379" t="n">
        <f aca="false">G52-H52</f>
        <v>962765.45</v>
      </c>
      <c r="J52" s="203" t="n">
        <f aca="false">IF(I52=0,"",I52/H52)</f>
        <v>0.146640727101156</v>
      </c>
      <c r="K52" s="464" t="n">
        <f aca="false">SUM(K53:K53)</f>
        <v>39497202</v>
      </c>
      <c r="L52" s="509"/>
      <c r="M52" s="510"/>
      <c r="N52" s="510"/>
      <c r="O52" s="510"/>
      <c r="P52" s="510"/>
      <c r="Q52" s="510"/>
      <c r="R52" s="510"/>
      <c r="S52" s="510"/>
      <c r="T52" s="510"/>
      <c r="U52" s="510"/>
      <c r="V52" s="510"/>
      <c r="W52" s="510"/>
    </row>
    <row r="53" customFormat="false" ht="11.25" hidden="false" customHeight="true" outlineLevel="0" collapsed="false">
      <c r="A53" s="408" t="str">
        <f aca="false">'Org structure'!E5</f>
        <v>02.1 - Municipal Manager</v>
      </c>
      <c r="B53" s="465"/>
      <c r="C53" s="505" t="n">
        <v>36156725.02</v>
      </c>
      <c r="D53" s="506" t="n">
        <v>39267202</v>
      </c>
      <c r="E53" s="373" t="n">
        <v>39497202</v>
      </c>
      <c r="F53" s="507" t="n">
        <v>3058940.37</v>
      </c>
      <c r="G53" s="373" t="n">
        <v>7528236.51</v>
      </c>
      <c r="H53" s="507" t="n">
        <v>6565471.06</v>
      </c>
      <c r="I53" s="379" t="n">
        <f aca="false">G53-H53</f>
        <v>962765.45</v>
      </c>
      <c r="J53" s="203" t="n">
        <f aca="false">IF(I53=0,"",I53/H53)</f>
        <v>0.146640727101156</v>
      </c>
      <c r="K53" s="508" t="n">
        <v>39497202</v>
      </c>
      <c r="L53" s="509"/>
      <c r="M53" s="510"/>
      <c r="N53" s="510"/>
      <c r="O53" s="510"/>
      <c r="P53" s="510"/>
      <c r="Q53" s="510"/>
      <c r="R53" s="510"/>
      <c r="S53" s="510"/>
      <c r="T53" s="510"/>
      <c r="U53" s="510"/>
      <c r="V53" s="510"/>
      <c r="W53" s="510"/>
    </row>
    <row r="54" customFormat="false" ht="11.25" hidden="false" customHeight="true" outlineLevel="0" collapsed="false">
      <c r="A54" s="458" t="str">
        <f aca="false">'Org structure'!A4</f>
        <v>Vote 03 - Community Service</v>
      </c>
      <c r="B54" s="459"/>
      <c r="C54" s="460" t="n">
        <f aca="false">SUM(C55:C55)</f>
        <v>35873432.74</v>
      </c>
      <c r="D54" s="461" t="n">
        <f aca="false">SUM(D55:D55)</f>
        <v>39309693</v>
      </c>
      <c r="E54" s="462" t="n">
        <f aca="false">SUM(E55:E55)</f>
        <v>39309693</v>
      </c>
      <c r="F54" s="463" t="n">
        <f aca="false">SUM(F55:F55)</f>
        <v>1863564.31</v>
      </c>
      <c r="G54" s="462" t="n">
        <f aca="false">SUM(G55:G55)</f>
        <v>4062999.47</v>
      </c>
      <c r="H54" s="463" t="n">
        <f aca="false">SUM(H55:H55)</f>
        <v>6551648</v>
      </c>
      <c r="I54" s="379" t="n">
        <f aca="false">G54-H54</f>
        <v>-2488648.53</v>
      </c>
      <c r="J54" s="203" t="n">
        <f aca="false">IF(I54=0,"",I54/H54)</f>
        <v>-0.379850768844724</v>
      </c>
      <c r="K54" s="464" t="n">
        <f aca="false">SUM(K55:K55)</f>
        <v>39309693</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7</f>
        <v>03.1 - Finance Services Administration</v>
      </c>
      <c r="B55" s="465"/>
      <c r="C55" s="505" t="n">
        <v>35873432.74</v>
      </c>
      <c r="D55" s="506" t="n">
        <v>39309693</v>
      </c>
      <c r="E55" s="373" t="n">
        <v>39309693</v>
      </c>
      <c r="F55" s="507" t="n">
        <v>1863564.31</v>
      </c>
      <c r="G55" s="373" t="n">
        <v>4062999.47</v>
      </c>
      <c r="H55" s="507" t="n">
        <v>6551648</v>
      </c>
      <c r="I55" s="379" t="n">
        <f aca="false">G55-H55</f>
        <v>-2488648.53</v>
      </c>
      <c r="J55" s="203" t="n">
        <f aca="false">IF(I55=0,"",I55/H55)</f>
        <v>-0.379850768844724</v>
      </c>
      <c r="K55" s="508" t="n">
        <v>39309693</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5</f>
        <v>Vote 04 - Public And Safety</v>
      </c>
      <c r="B56" s="459"/>
      <c r="C56" s="460" t="n">
        <f aca="false">SUM(C57:C57)</f>
        <v>51121935.91</v>
      </c>
      <c r="D56" s="461" t="n">
        <f aca="false">SUM(D57:D57)</f>
        <v>69133510</v>
      </c>
      <c r="E56" s="462" t="n">
        <f aca="false">SUM(E57:E57)</f>
        <v>69133510</v>
      </c>
      <c r="F56" s="463" t="n">
        <f aca="false">SUM(F57:F57)</f>
        <v>5429473.13</v>
      </c>
      <c r="G56" s="462" t="n">
        <f aca="false">SUM(G57:G57)</f>
        <v>8791937.6</v>
      </c>
      <c r="H56" s="463" t="n">
        <f aca="false">SUM(H57:H57)</f>
        <v>11522296</v>
      </c>
      <c r="I56" s="379" t="n">
        <f aca="false">G56-H56</f>
        <v>-2730358.4</v>
      </c>
      <c r="J56" s="203" t="n">
        <f aca="false">IF(I56=0,"",I56/H56)</f>
        <v>-0.236963049725506</v>
      </c>
      <c r="K56" s="464" t="n">
        <f aca="false">SUM(K57:K57)</f>
        <v>6913351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9</f>
        <v>04.1 - Corporate Services Administration</v>
      </c>
      <c r="B57" s="465"/>
      <c r="C57" s="505" t="n">
        <v>51121935.91</v>
      </c>
      <c r="D57" s="506" t="n">
        <v>69133510</v>
      </c>
      <c r="E57" s="373" t="n">
        <v>69133510</v>
      </c>
      <c r="F57" s="507" t="n">
        <v>5429473.13</v>
      </c>
      <c r="G57" s="373" t="n">
        <v>8791937.6</v>
      </c>
      <c r="H57" s="507" t="n">
        <v>11522296</v>
      </c>
      <c r="I57" s="379" t="n">
        <f aca="false">G57-H57</f>
        <v>-2730358.4</v>
      </c>
      <c r="J57" s="203" t="n">
        <f aca="false">IF(I57=0,"",I57/H57)</f>
        <v>-0.236963049725506</v>
      </c>
      <c r="K57" s="508" t="n">
        <v>6913351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6</f>
        <v>Vote 05 - Waste Management</v>
      </c>
      <c r="B58" s="459"/>
      <c r="C58" s="460" t="n">
        <f aca="false">SUM(C59:C65)</f>
        <v>80646942.58</v>
      </c>
      <c r="D58" s="461" t="n">
        <f aca="false">SUM(D59:D65)</f>
        <v>95681624</v>
      </c>
      <c r="E58" s="462" t="n">
        <f aca="false">SUM(E59:E65)</f>
        <v>95681624</v>
      </c>
      <c r="F58" s="463" t="n">
        <f aca="false">SUM(F59:F65)</f>
        <v>2454238.26</v>
      </c>
      <c r="G58" s="462" t="n">
        <f aca="false">SUM(G59:G65)</f>
        <v>4821287.55</v>
      </c>
      <c r="H58" s="463" t="n">
        <f aca="false">SUM(H59:H65)</f>
        <v>15946992</v>
      </c>
      <c r="I58" s="379" t="n">
        <f aca="false">G58-H58</f>
        <v>-11125704.45</v>
      </c>
      <c r="J58" s="203" t="n">
        <f aca="false">IF(I58=0,"",I58/H58)</f>
        <v>-0.697667901883942</v>
      </c>
      <c r="K58" s="464" t="n">
        <f aca="false">SUM(K59:K65)</f>
        <v>95681624</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11</f>
        <v>05.1 - Technical Services Administration</v>
      </c>
      <c r="B59" s="465"/>
      <c r="C59" s="505" t="n">
        <v>2443709.76</v>
      </c>
      <c r="D59" s="506" t="n">
        <v>5473457</v>
      </c>
      <c r="E59" s="373" t="n">
        <v>5473457</v>
      </c>
      <c r="F59" s="507" t="n">
        <v>214334.89</v>
      </c>
      <c r="G59" s="373" t="n">
        <v>432716.32</v>
      </c>
      <c r="H59" s="507" t="n">
        <v>912264</v>
      </c>
      <c r="I59" s="379" t="n">
        <f aca="false">G59-H59</f>
        <v>-479547.68</v>
      </c>
      <c r="J59" s="203" t="n">
        <f aca="false">IF(I59=0,"",I59/H59)</f>
        <v>-0.525667657607886</v>
      </c>
      <c r="K59" s="508" t="n">
        <v>5473457</v>
      </c>
      <c r="L59" s="509"/>
      <c r="M59" s="510"/>
      <c r="N59" s="510"/>
      <c r="O59" s="510"/>
      <c r="P59" s="510"/>
      <c r="Q59" s="510"/>
      <c r="R59" s="510"/>
      <c r="S59" s="510"/>
      <c r="T59" s="510"/>
      <c r="U59" s="510"/>
      <c r="V59" s="510"/>
      <c r="W59" s="510"/>
    </row>
    <row r="60" customFormat="false" ht="11.25" hidden="false" customHeight="true" outlineLevel="0" collapsed="false">
      <c r="A60" s="408" t="str">
        <f aca="false">'Org structure'!E12</f>
        <v>05.2 - Electrical Services</v>
      </c>
      <c r="B60" s="465"/>
      <c r="C60" s="505" t="n">
        <v>56696810.79</v>
      </c>
      <c r="D60" s="506" t="n">
        <v>52437270</v>
      </c>
      <c r="E60" s="373" t="n">
        <v>52437270</v>
      </c>
      <c r="F60" s="507" t="n">
        <v>1632076.73</v>
      </c>
      <c r="G60" s="373" t="n">
        <v>3166512.66</v>
      </c>
      <c r="H60" s="507" t="n">
        <v>8739560</v>
      </c>
      <c r="I60" s="379" t="n">
        <f aca="false">G60-H60</f>
        <v>-5573047.34</v>
      </c>
      <c r="J60" s="203" t="n">
        <f aca="false">IF(I60=0,"",I60/H60)</f>
        <v>-0.637680539981418</v>
      </c>
      <c r="K60" s="508" t="n">
        <v>5243727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3</f>
        <v>05.3 - Water Services</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4</f>
        <v>05.4 - Sanitation Services</v>
      </c>
      <c r="B62" s="465"/>
      <c r="C62" s="505" t="n">
        <v>0</v>
      </c>
      <c r="D62" s="506" t="n">
        <v>0</v>
      </c>
      <c r="E62" s="373" t="n">
        <v>0</v>
      </c>
      <c r="F62" s="507" t="n">
        <v>0</v>
      </c>
      <c r="G62" s="373" t="n">
        <v>0</v>
      </c>
      <c r="H62" s="507" t="n">
        <v>0</v>
      </c>
      <c r="I62" s="379" t="n">
        <f aca="false">G62-H62</f>
        <v>0</v>
      </c>
      <c r="J62" s="203" t="str">
        <f aca="false">IF(I62=0,"",I62/H62)</f>
        <v/>
      </c>
      <c r="K62" s="508" t="n">
        <v>0</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5</f>
        <v>05.5 - Roads Services</v>
      </c>
      <c r="B63" s="465"/>
      <c r="C63" s="505" t="n">
        <v>21506422.03</v>
      </c>
      <c r="D63" s="506" t="n">
        <v>37770897</v>
      </c>
      <c r="E63" s="373" t="n">
        <v>37770897</v>
      </c>
      <c r="F63" s="507" t="n">
        <v>608137.34</v>
      </c>
      <c r="G63" s="373" t="n">
        <v>1222369.27</v>
      </c>
      <c r="H63" s="507" t="n">
        <v>6295168</v>
      </c>
      <c r="I63" s="379" t="n">
        <f aca="false">G63-H63</f>
        <v>-5072798.73</v>
      </c>
      <c r="J63" s="203" t="n">
        <f aca="false">IF(I63=0,"",I63/H63)</f>
        <v>-0.805824201991115</v>
      </c>
      <c r="K63" s="508" t="n">
        <v>37770897</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6</f>
        <v>05.6 - Storm Water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7</f>
        <v>05.7 - Water Reporting Function</v>
      </c>
      <c r="B65" s="465"/>
      <c r="C65" s="505" t="n">
        <v>0</v>
      </c>
      <c r="D65" s="506" t="n">
        <v>0</v>
      </c>
      <c r="E65" s="373" t="n">
        <v>0</v>
      </c>
      <c r="F65" s="507" t="n">
        <v>-310.7</v>
      </c>
      <c r="G65" s="373" t="n">
        <v>-310.7</v>
      </c>
      <c r="H65" s="507" t="n">
        <v>0</v>
      </c>
      <c r="I65" s="379" t="n">
        <f aca="false">G65-H65</f>
        <v>-310.7</v>
      </c>
      <c r="J65" s="203" t="e">
        <f aca="false">IF(I65=0,"",I65/H65)</f>
        <v>#DIV/0!</v>
      </c>
      <c r="K65" s="508" t="n">
        <v>0</v>
      </c>
      <c r="L65" s="509"/>
      <c r="M65" s="510"/>
      <c r="N65" s="510"/>
      <c r="O65" s="510"/>
      <c r="P65" s="510"/>
      <c r="Q65" s="510"/>
      <c r="R65" s="510"/>
      <c r="S65" s="510"/>
      <c r="T65" s="510"/>
      <c r="U65" s="510"/>
      <c r="V65" s="510"/>
      <c r="W65" s="510"/>
    </row>
    <row r="66" customFormat="false" ht="11.25" hidden="false" customHeight="true" outlineLevel="0" collapsed="false">
      <c r="A66" s="458" t="str">
        <f aca="false">'Org structure'!A7</f>
        <v>Vote 06 - Roads  Services</v>
      </c>
      <c r="B66" s="459"/>
      <c r="C66" s="460" t="n">
        <f aca="false">SUM(C67:C80)</f>
        <v>34969113.13</v>
      </c>
      <c r="D66" s="461" t="n">
        <f aca="false">SUM(D67:D80)</f>
        <v>38041848</v>
      </c>
      <c r="E66" s="462" t="n">
        <f aca="false">SUM(E67:E80)</f>
        <v>38081848</v>
      </c>
      <c r="F66" s="463" t="n">
        <f aca="false">SUM(F67:F80)</f>
        <v>2715621.91</v>
      </c>
      <c r="G66" s="462" t="n">
        <f aca="false">SUM(G67:G80)</f>
        <v>5133089.13</v>
      </c>
      <c r="H66" s="463" t="n">
        <f aca="false">SUM(H67:H80)</f>
        <v>6347016.66</v>
      </c>
      <c r="I66" s="379" t="n">
        <f aca="false">G66-H66</f>
        <v>-1213927.53</v>
      </c>
      <c r="J66" s="203" t="n">
        <f aca="false">IF(I66=0,"",I66/H66)</f>
        <v>-0.191259546812029</v>
      </c>
      <c r="K66" s="464" t="n">
        <f aca="false">SUM(K67:K80)</f>
        <v>38081848</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9</f>
        <v>06.1 - Community Services Administration</v>
      </c>
      <c r="B67" s="465"/>
      <c r="C67" s="505" t="n">
        <v>19941623.93</v>
      </c>
      <c r="D67" s="506" t="n">
        <v>21873043</v>
      </c>
      <c r="E67" s="373" t="n">
        <v>21873043</v>
      </c>
      <c r="F67" s="507" t="n">
        <v>1182452.54</v>
      </c>
      <c r="G67" s="373" t="n">
        <v>2223206.48</v>
      </c>
      <c r="H67" s="507" t="n">
        <v>3645534</v>
      </c>
      <c r="I67" s="379" t="n">
        <f aca="false">G67-H67</f>
        <v>-1422327.52</v>
      </c>
      <c r="J67" s="203" t="n">
        <f aca="false">IF(I67=0,"",I67/H67)</f>
        <v>-0.390156152706298</v>
      </c>
      <c r="K67" s="508" t="n">
        <v>21873043</v>
      </c>
      <c r="L67" s="509"/>
      <c r="M67" s="510"/>
      <c r="N67" s="510"/>
      <c r="O67" s="510"/>
      <c r="P67" s="510"/>
      <c r="Q67" s="510"/>
      <c r="R67" s="510"/>
      <c r="S67" s="510"/>
      <c r="T67" s="510"/>
      <c r="U67" s="510"/>
      <c r="V67" s="510"/>
      <c r="W67" s="510"/>
    </row>
    <row r="68" customFormat="false" ht="11.25" hidden="false" customHeight="true" outlineLevel="0" collapsed="false">
      <c r="A68" s="408" t="str">
        <f aca="false">'Org structure'!E20</f>
        <v>06.2 - Traffic Services</v>
      </c>
      <c r="B68" s="465"/>
      <c r="C68" s="505" t="n">
        <v>175500</v>
      </c>
      <c r="D68" s="506" t="n">
        <v>0</v>
      </c>
      <c r="E68" s="373" t="n">
        <v>0</v>
      </c>
      <c r="F68" s="507" t="n">
        <v>0</v>
      </c>
      <c r="G68" s="373" t="n">
        <v>0</v>
      </c>
      <c r="H68" s="507" t="n">
        <v>0</v>
      </c>
      <c r="I68" s="379" t="n">
        <f aca="false">G68-H68</f>
        <v>0</v>
      </c>
      <c r="J68" s="203" t="str">
        <f aca="false">IF(I68=0,"",I68/H68)</f>
        <v/>
      </c>
      <c r="K68" s="508" t="n">
        <v>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21</f>
        <v>06.3 - Traffic Services</v>
      </c>
      <c r="B69" s="465"/>
      <c r="C69" s="505" t="n">
        <v>14714314.97</v>
      </c>
      <c r="D69" s="506" t="n">
        <v>15543805</v>
      </c>
      <c r="E69" s="373" t="n">
        <v>15583805</v>
      </c>
      <c r="F69" s="507" t="n">
        <v>1486512.98</v>
      </c>
      <c r="G69" s="373" t="n">
        <v>2861453.44</v>
      </c>
      <c r="H69" s="507" t="n">
        <v>2597314.66</v>
      </c>
      <c r="I69" s="379" t="n">
        <f aca="false">G69-H69</f>
        <v>264138.78</v>
      </c>
      <c r="J69" s="203" t="n">
        <f aca="false">IF(I69=0,"",I69/H69)</f>
        <v>0.101696873339174</v>
      </c>
      <c r="K69" s="508" t="n">
        <v>15583805</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2</f>
        <v>06.4 - Librari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3</f>
        <v>06.5 - Sport</v>
      </c>
      <c r="B71" s="465"/>
      <c r="C71" s="505" t="n">
        <v>0</v>
      </c>
      <c r="D71" s="506" t="n">
        <v>0</v>
      </c>
      <c r="E71" s="373" t="n">
        <v>0</v>
      </c>
      <c r="F71" s="507" t="n">
        <v>0</v>
      </c>
      <c r="G71" s="373" t="n">
        <v>0</v>
      </c>
      <c r="H71" s="507" t="n">
        <v>0</v>
      </c>
      <c r="I71" s="379" t="n">
        <f aca="false">G71-H71</f>
        <v>0</v>
      </c>
      <c r="J71" s="203" t="str">
        <f aca="false">IF(I71=0,"",I71/H71)</f>
        <v/>
      </c>
      <c r="K71" s="508" t="n">
        <v>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4</f>
        <v>06.6 - Cemetery</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5</f>
        <v>06.7 - Refuse</v>
      </c>
      <c r="B73" s="465"/>
      <c r="C73" s="505" t="n">
        <v>137674.23</v>
      </c>
      <c r="D73" s="506" t="n">
        <v>625000</v>
      </c>
      <c r="E73" s="373" t="n">
        <v>625000</v>
      </c>
      <c r="F73" s="507" t="n">
        <v>46656.39</v>
      </c>
      <c r="G73" s="373" t="n">
        <v>48429.21</v>
      </c>
      <c r="H73" s="507" t="n">
        <v>104168</v>
      </c>
      <c r="I73" s="379" t="n">
        <f aca="false">G73-H73</f>
        <v>-55738.79</v>
      </c>
      <c r="J73" s="203" t="n">
        <f aca="false">IF(I73=0,"",I73/H73)</f>
        <v>-0.535085534905153</v>
      </c>
      <c r="K73" s="508" t="n">
        <v>62500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6</f>
        <v>06.8 - Pound Services</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7</f>
        <v>06.9 - Pound Services</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8</f>
        <v>06.10 - Satellite Off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9</f>
        <v>06.11 - Alldays Off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30</f>
        <v>06.12 - Eldorado Off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31</f>
        <v>06.13 - Tolwe Offices</v>
      </c>
      <c r="B79" s="465"/>
      <c r="C79" s="505" t="n">
        <v>0</v>
      </c>
      <c r="D79" s="506" t="n">
        <v>0</v>
      </c>
      <c r="E79" s="373" t="n">
        <v>0</v>
      </c>
      <c r="F79" s="507" t="n">
        <v>0</v>
      </c>
      <c r="G79" s="373" t="n">
        <v>0</v>
      </c>
      <c r="H79" s="507" t="n">
        <v>0</v>
      </c>
      <c r="I79" s="379" t="n">
        <f aca="false">G79-H79</f>
        <v>0</v>
      </c>
      <c r="J79" s="203" t="str">
        <f aca="false">IF(I79=0,"",I79/H79)</f>
        <v/>
      </c>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2</f>
        <v>06.14 - Senwabarwarna Offices</v>
      </c>
      <c r="B80" s="465"/>
      <c r="C80" s="505" t="n">
        <v>0</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58" t="str">
        <f aca="false">'Org structure'!A8</f>
        <v>Vote 07 - Econominc Development And Planning</v>
      </c>
      <c r="B81" s="459"/>
      <c r="C81" s="460" t="n">
        <f aca="false">SUM(C82:C82)</f>
        <v>9851544.11</v>
      </c>
      <c r="D81" s="461" t="n">
        <f aca="false">SUM(D82:D82)</f>
        <v>12065788</v>
      </c>
      <c r="E81" s="462" t="n">
        <f aca="false">SUM(E82:E82)</f>
        <v>12065788</v>
      </c>
      <c r="F81" s="463" t="n">
        <f aca="false">SUM(F82:F82)</f>
        <v>695109.18</v>
      </c>
      <c r="G81" s="462" t="n">
        <f aca="false">SUM(G82:G82)</f>
        <v>1401902.13</v>
      </c>
      <c r="H81" s="463" t="n">
        <f aca="false">SUM(H82:H82)</f>
        <v>2010992</v>
      </c>
      <c r="I81" s="379" t="n">
        <f aca="false">G81-H81</f>
        <v>-609089.87</v>
      </c>
      <c r="J81" s="203" t="n">
        <f aca="false">IF(I81=0,"",I81/H81)</f>
        <v>-0.302880304844574</v>
      </c>
      <c r="K81" s="464" t="n">
        <f aca="false">SUM(K82:K82)</f>
        <v>12065788</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4</f>
        <v>07.1 - Economic Development And Planning</v>
      </c>
      <c r="B82" s="465"/>
      <c r="C82" s="505" t="n">
        <v>9851544.11</v>
      </c>
      <c r="D82" s="506" t="n">
        <v>12065788</v>
      </c>
      <c r="E82" s="373" t="n">
        <v>12065788</v>
      </c>
      <c r="F82" s="507" t="n">
        <v>695109.18</v>
      </c>
      <c r="G82" s="373" t="n">
        <v>1401902.13</v>
      </c>
      <c r="H82" s="507" t="n">
        <v>2010992</v>
      </c>
      <c r="I82" s="379" t="n">
        <f aca="false">G82-H82</f>
        <v>-609089.87</v>
      </c>
      <c r="J82" s="203" t="n">
        <f aca="false">IF(I82=0,"",I82/H82)</f>
        <v>-0.302880304844574</v>
      </c>
      <c r="K82" s="508" t="n">
        <v>12065788</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9</f>
        <v>Vote 08 - </v>
      </c>
      <c r="B83" s="465"/>
      <c r="C83" s="460" t="n">
        <v>0</v>
      </c>
      <c r="D83" s="461" t="n">
        <v>0</v>
      </c>
      <c r="E83" s="462" t="n">
        <v>0</v>
      </c>
      <c r="F83" s="463" t="n">
        <v>0</v>
      </c>
      <c r="G83" s="462" t="n">
        <v>0</v>
      </c>
      <c r="H83" s="463" t="n">
        <v>0</v>
      </c>
      <c r="I83" s="379" t="n">
        <f aca="false">G83-H83</f>
        <v>0</v>
      </c>
      <c r="J83" s="203" t="str">
        <f aca="false">IF(I83=0,"",I83/H83)</f>
        <v/>
      </c>
      <c r="K83" s="464" t="n">
        <v>0</v>
      </c>
      <c r="L83" s="509"/>
      <c r="M83" s="510"/>
      <c r="N83" s="510"/>
      <c r="O83" s="510"/>
      <c r="P83" s="510"/>
      <c r="Q83" s="510"/>
      <c r="R83" s="510"/>
      <c r="S83" s="510"/>
      <c r="T83" s="510"/>
      <c r="U83" s="510"/>
      <c r="V83" s="510"/>
      <c r="W83" s="510"/>
    </row>
    <row r="84" customFormat="false" ht="11.25" hidden="false" customHeight="true" outlineLevel="0" collapsed="false">
      <c r="A84" s="458" t="str">
        <f aca="false">'Org structure'!A10</f>
        <v>Vote 09 - </v>
      </c>
      <c r="B84" s="465"/>
      <c r="C84" s="460" t="n">
        <v>0</v>
      </c>
      <c r="D84" s="461" t="n">
        <v>0</v>
      </c>
      <c r="E84" s="462" t="n">
        <v>0</v>
      </c>
      <c r="F84" s="463" t="n">
        <v>0</v>
      </c>
      <c r="G84" s="462" t="n">
        <v>0</v>
      </c>
      <c r="H84" s="463" t="n">
        <v>0</v>
      </c>
      <c r="I84" s="379" t="n">
        <f aca="false">G84-H84</f>
        <v>0</v>
      </c>
      <c r="J84" s="203" t="str">
        <f aca="false">IF(I84=0,"",I84/H84)</f>
        <v/>
      </c>
      <c r="K84" s="464"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11</f>
        <v>Vote 10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2</f>
        <v>Vote 11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3</f>
        <v>Vote 12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4</f>
        <v>Vote 13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5</f>
        <v>Vote 14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6</f>
        <v>Vote 15 - Other</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2.75" hidden="false" customHeight="true" outlineLevel="0" collapsed="false">
      <c r="A91" s="475" t="s">
        <v>929</v>
      </c>
      <c r="B91" s="465" t="n">
        <v>2</v>
      </c>
      <c r="C91" s="511" t="n">
        <f aca="false">C50+C52+C54+C56+C58+C66+C81+C83+C84+C85+C86+C87+C88+C89+C90</f>
        <v>275634159.29</v>
      </c>
      <c r="D91" s="423" t="n">
        <f aca="false">D50+D52+D54+D56+D58+D66+D81+D83+D84+D85+D86+D87+D88+D89+D90</f>
        <v>312413242</v>
      </c>
      <c r="E91" s="424" t="n">
        <f aca="false">E50+E52+E54+E56+E58+E66+E81+E83+E84+E85+E86+E87+E88+E89+E90</f>
        <v>312433242</v>
      </c>
      <c r="F91" s="512" t="n">
        <f aca="false">F50+F52+F54+F56+F58+F66+F81+F83+F84+F85+F86+F87+F88+F89+F90</f>
        <v>18532881.31</v>
      </c>
      <c r="G91" s="424" t="n">
        <f aca="false">G50+G52+G54+G56+G58+G66+G81+G83+G84+G85+G86+G87+G88+G89+G90</f>
        <v>35913126.86</v>
      </c>
      <c r="H91" s="512" t="n">
        <f aca="false">H50+H52+H54+H56+H58+H66+H81+H83+H84+H85+H86+H87+H88+H89+H90</f>
        <v>52073982.45</v>
      </c>
      <c r="I91" s="424" t="n">
        <f aca="false">G91-H91</f>
        <v>-16160855.59</v>
      </c>
      <c r="J91" s="424" t="n">
        <f aca="false">IF(I91=0,"",I91/H91)</f>
        <v>-0.31034414557245</v>
      </c>
      <c r="K91" s="426" t="n">
        <f aca="false">K50+K52+K54+K56+K58+K66+K81+K83+K84+K85+K86+K87+K88+K89+K90</f>
        <v>312433242</v>
      </c>
      <c r="L91" s="513"/>
      <c r="M91" s="514"/>
      <c r="N91" s="514"/>
      <c r="O91" s="514"/>
      <c r="P91" s="514"/>
      <c r="Q91" s="514"/>
      <c r="R91" s="514"/>
      <c r="S91" s="514"/>
      <c r="T91" s="514"/>
      <c r="U91" s="514"/>
      <c r="V91" s="514"/>
      <c r="W91" s="514"/>
    </row>
    <row r="92" customFormat="false" ht="4.5" hidden="false" customHeight="true" outlineLevel="0" collapsed="false">
      <c r="A92" s="515"/>
      <c r="B92" s="465"/>
      <c r="C92" s="516"/>
      <c r="D92" s="517"/>
      <c r="E92" s="518"/>
      <c r="F92" s="519"/>
      <c r="G92" s="518"/>
      <c r="H92" s="519"/>
      <c r="I92" s="518" t="n">
        <f aca="false">G92-H92</f>
        <v>0</v>
      </c>
      <c r="J92" s="518" t="str">
        <f aca="false">IF(I92=0,"",I92/H92)</f>
        <v/>
      </c>
      <c r="K92" s="520"/>
      <c r="L92" s="521" t="e">
        <f aca="false">#REF!-#REF!</f>
        <v>#VALUE!</v>
      </c>
      <c r="M92" s="522" t="e">
        <f aca="false">#REF!-#REF!</f>
        <v>#VALUE!</v>
      </c>
      <c r="N92" s="522" t="e">
        <f aca="false">#REF!-#REF!</f>
        <v>#VALUE!</v>
      </c>
      <c r="O92" s="522" t="e">
        <f aca="false">#REF!-#REF!</f>
        <v>#VALUE!</v>
      </c>
      <c r="P92" s="522" t="e">
        <f aca="false">#REF!-#REF!</f>
        <v>#VALUE!</v>
      </c>
      <c r="Q92" s="522" t="e">
        <f aca="false">#REF!-#REF!</f>
        <v>#VALUE!</v>
      </c>
      <c r="R92" s="522" t="e">
        <f aca="false">#REF!-#REF!</f>
        <v>#VALUE!</v>
      </c>
      <c r="S92" s="522" t="e">
        <f aca="false">#REF!-#REF!</f>
        <v>#VALUE!</v>
      </c>
      <c r="T92" s="522" t="e">
        <f aca="false">#REF!-#REF!</f>
        <v>#VALUE!</v>
      </c>
      <c r="U92" s="522" t="e">
        <f aca="false">#REF!-#REF!</f>
        <v>#VALUE!</v>
      </c>
      <c r="V92" s="522" t="e">
        <f aca="false">#REF!-#REF!</f>
        <v>#VALUE!</v>
      </c>
      <c r="W92" s="522" t="e">
        <f aca="false">#REF!-#REF!</f>
        <v>#VALUE!</v>
      </c>
    </row>
    <row r="93" s="528" customFormat="true" ht="11.25" hidden="false" customHeight="true" outlineLevel="0" collapsed="false">
      <c r="A93" s="523" t="str">
        <f aca="false">result</f>
        <v>Surplus/ (Deficit) for the year</v>
      </c>
      <c r="B93" s="524" t="n">
        <v>2</v>
      </c>
      <c r="C93" s="525" t="n">
        <f aca="false">C47-C91</f>
        <v>15486731.02</v>
      </c>
      <c r="D93" s="526" t="n">
        <f aca="false">D47-D91</f>
        <v>20704194</v>
      </c>
      <c r="E93" s="431" t="n">
        <f aca="false">E47-E91</f>
        <v>20684194</v>
      </c>
      <c r="F93" s="527" t="n">
        <f aca="false">F47-F91</f>
        <v>13313886.88</v>
      </c>
      <c r="G93" s="431" t="n">
        <f aca="false">G47-G91</f>
        <v>99280774.14</v>
      </c>
      <c r="H93" s="527" t="n">
        <f aca="false">H47-H91</f>
        <v>3445557.55</v>
      </c>
      <c r="I93" s="431" t="n">
        <f aca="false">G93-H93</f>
        <v>95835216.59</v>
      </c>
      <c r="J93" s="431" t="n">
        <f aca="false">IF(I93=0,"",I93/H93)</f>
        <v>27.8141389889134</v>
      </c>
      <c r="K93" s="429" t="n">
        <f aca="false">K47-K91</f>
        <v>20684194</v>
      </c>
    </row>
    <row r="94" s="528" customFormat="true" ht="11.25" hidden="false" customHeight="true" outlineLevel="0" collapsed="false">
      <c r="A94" s="529" t="str">
        <f aca="false">head27a</f>
        <v>References</v>
      </c>
      <c r="B94" s="530"/>
      <c r="C94" s="531"/>
      <c r="D94" s="532"/>
      <c r="E94" s="532"/>
      <c r="F94" s="532"/>
      <c r="G94" s="532"/>
      <c r="H94" s="532"/>
      <c r="I94" s="532"/>
      <c r="J94" s="532"/>
      <c r="K94" s="532"/>
    </row>
    <row r="95" s="528" customFormat="true" ht="11.25" hidden="false" customHeight="true" outlineLevel="0" collapsed="false">
      <c r="A95" s="355" t="s">
        <v>933</v>
      </c>
      <c r="B95" s="530"/>
      <c r="C95" s="533"/>
      <c r="D95" s="533"/>
      <c r="E95" s="534"/>
      <c r="F95" s="534"/>
      <c r="G95" s="534"/>
      <c r="H95" s="534"/>
      <c r="I95" s="534"/>
      <c r="J95" s="534"/>
      <c r="K95" s="534"/>
    </row>
    <row r="96" s="528" customFormat="true" ht="11.25" hidden="false" customHeight="true" outlineLevel="0" collapsed="false">
      <c r="A96" s="535" t="s">
        <v>934</v>
      </c>
      <c r="B96" s="530"/>
      <c r="C96" s="533"/>
      <c r="D96" s="533"/>
      <c r="E96" s="534"/>
      <c r="F96" s="534"/>
      <c r="G96" s="534"/>
      <c r="H96" s="534"/>
      <c r="I96" s="534"/>
      <c r="J96" s="534"/>
      <c r="K96" s="534"/>
    </row>
    <row r="97" customFormat="false" ht="11.25" hidden="false" customHeight="true" outlineLevel="0" collapsed="false">
      <c r="A97" s="535" t="s">
        <v>935</v>
      </c>
      <c r="B97" s="536"/>
      <c r="C97" s="537"/>
      <c r="D97" s="537"/>
      <c r="E97" s="538"/>
      <c r="F97" s="538"/>
      <c r="G97" s="538"/>
      <c r="H97" s="538"/>
      <c r="I97" s="538"/>
      <c r="J97" s="538"/>
      <c r="K97" s="538"/>
    </row>
    <row r="98" customFormat="false" ht="11.25" hidden="false" customHeight="true" outlineLevel="0" collapsed="false">
      <c r="A98" s="394"/>
    </row>
    <row r="99" customFormat="false" ht="11.25" hidden="false" customHeight="true" outlineLevel="0" collapsed="false">
      <c r="A99" s="539" t="s">
        <v>936</v>
      </c>
      <c r="B99" s="540"/>
      <c r="C99" s="338"/>
      <c r="D99" s="338"/>
      <c r="E99" s="338"/>
      <c r="F99" s="338"/>
      <c r="G99" s="338"/>
      <c r="H99" s="338"/>
      <c r="I99" s="338"/>
      <c r="J99" s="338"/>
      <c r="K99" s="338"/>
      <c r="L99" s="309"/>
      <c r="M99" s="309"/>
      <c r="N99" s="309"/>
      <c r="O99" s="309"/>
      <c r="P99" s="309"/>
      <c r="Q99" s="309"/>
      <c r="R99" s="309"/>
      <c r="S99" s="309"/>
      <c r="T99" s="309"/>
      <c r="U99" s="309"/>
      <c r="V99" s="309"/>
      <c r="W99" s="309"/>
      <c r="X99" s="309"/>
    </row>
    <row r="100" customFormat="false" ht="11.25" hidden="false" customHeight="true" outlineLevel="0" collapsed="false">
      <c r="A100" s="539" t="s">
        <v>937</v>
      </c>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394"/>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F34" activeCellId="0" sqref="F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1 Blouberg - Table C4 Monthly Budget Statement - Financial Performance (revenue and expenditure) - M02 August</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c r="C4" s="544"/>
      <c r="D4" s="301"/>
      <c r="E4" s="302"/>
      <c r="F4" s="196"/>
      <c r="G4" s="196"/>
      <c r="H4" s="196"/>
      <c r="I4" s="196"/>
      <c r="J4" s="197" t="s">
        <v>758</v>
      </c>
      <c r="K4" s="198"/>
    </row>
    <row r="5" customFormat="false" ht="12.75" hidden="false" customHeight="true" outlineLevel="0" collapsed="false">
      <c r="A5" s="545" t="s">
        <v>938</v>
      </c>
      <c r="B5" s="546"/>
      <c r="C5" s="547"/>
      <c r="D5" s="548"/>
      <c r="E5" s="363"/>
      <c r="F5" s="363"/>
      <c r="G5" s="363"/>
      <c r="H5" s="363"/>
      <c r="I5" s="363"/>
      <c r="J5" s="363"/>
      <c r="K5" s="305"/>
    </row>
    <row r="6" customFormat="false" ht="11.25" hidden="false" customHeight="true" outlineLevel="0" collapsed="false">
      <c r="A6" s="421" t="s">
        <v>760</v>
      </c>
      <c r="B6" s="549"/>
      <c r="C6" s="550" t="n">
        <v>24056426.6</v>
      </c>
      <c r="D6" s="506" t="n">
        <v>28090001</v>
      </c>
      <c r="E6" s="373" t="n">
        <v>28090001</v>
      </c>
      <c r="F6" s="373" t="n">
        <v>1560301.01</v>
      </c>
      <c r="G6" s="373" t="n">
        <v>22413431.05</v>
      </c>
      <c r="H6" s="373" t="n">
        <v>4681662</v>
      </c>
      <c r="I6" s="379" t="n">
        <f aca="false">G6-H6</f>
        <v>17731769.05</v>
      </c>
      <c r="J6" s="203" t="n">
        <f aca="false">IF(I6=0,"",I6/H6)</f>
        <v>3.78749449447653</v>
      </c>
      <c r="K6" s="374" t="n">
        <v>28090001</v>
      </c>
    </row>
    <row r="7" customFormat="false" ht="11.25" hidden="false" customHeight="true" outlineLevel="0" collapsed="false">
      <c r="A7" s="421" t="s">
        <v>939</v>
      </c>
      <c r="B7" s="549"/>
      <c r="C7" s="550" t="n">
        <v>22470453.13</v>
      </c>
      <c r="D7" s="506" t="n">
        <v>32302400</v>
      </c>
      <c r="E7" s="373" t="n">
        <v>32302400</v>
      </c>
      <c r="F7" s="373" t="n">
        <v>2000031.64</v>
      </c>
      <c r="G7" s="373" t="n">
        <v>4097427.47</v>
      </c>
      <c r="H7" s="373" t="n">
        <v>5383728</v>
      </c>
      <c r="I7" s="379" t="n">
        <f aca="false">G7-H7</f>
        <v>-1286300.53</v>
      </c>
      <c r="J7" s="203" t="n">
        <f aca="false">IF(I7=0,"",I7/H7)</f>
        <v>-0.238923758778304</v>
      </c>
      <c r="K7" s="374" t="n">
        <v>32302400</v>
      </c>
    </row>
    <row r="8" customFormat="false" ht="11.25" hidden="false" customHeight="true" outlineLevel="0" collapsed="false">
      <c r="A8" s="551" t="s">
        <v>940</v>
      </c>
      <c r="B8" s="552"/>
      <c r="C8" s="550" t="n">
        <v>0</v>
      </c>
      <c r="D8" s="506" t="n">
        <v>0</v>
      </c>
      <c r="E8" s="373" t="n">
        <v>0</v>
      </c>
      <c r="F8" s="373" t="n">
        <v>210881.07</v>
      </c>
      <c r="G8" s="373" t="n">
        <v>533306.79</v>
      </c>
      <c r="H8" s="373" t="n">
        <v>0</v>
      </c>
      <c r="I8" s="379" t="n">
        <f aca="false">G8-H8</f>
        <v>533306.79</v>
      </c>
      <c r="J8" s="203" t="e">
        <f aca="false">IF(I8=0,"",I8/H8)</f>
        <v>#DIV/0!</v>
      </c>
      <c r="K8" s="374" t="n">
        <v>0</v>
      </c>
    </row>
    <row r="9" customFormat="false" ht="11.25" hidden="false" customHeight="true" outlineLevel="0" collapsed="false">
      <c r="A9" s="551" t="s">
        <v>941</v>
      </c>
      <c r="B9" s="552"/>
      <c r="C9" s="550" t="n">
        <v>0</v>
      </c>
      <c r="D9" s="506" t="n">
        <v>0</v>
      </c>
      <c r="E9" s="373" t="n">
        <v>0</v>
      </c>
      <c r="F9" s="373" t="n">
        <v>63206.5</v>
      </c>
      <c r="G9" s="373" t="n">
        <v>123083.02</v>
      </c>
      <c r="H9" s="373" t="n">
        <v>0</v>
      </c>
      <c r="I9" s="379" t="n">
        <f aca="false">G9-H9</f>
        <v>123083.02</v>
      </c>
      <c r="J9" s="203" t="e">
        <f aca="false">IF(I9=0,"",I9/H9)</f>
        <v>#DIV/0!</v>
      </c>
      <c r="K9" s="374" t="n">
        <v>0</v>
      </c>
    </row>
    <row r="10" customFormat="false" ht="11.25" hidden="false" customHeight="true" outlineLevel="0" collapsed="false">
      <c r="A10" s="553" t="s">
        <v>942</v>
      </c>
      <c r="B10" s="552"/>
      <c r="C10" s="550" t="n">
        <v>513631.81</v>
      </c>
      <c r="D10" s="506" t="n">
        <v>534000</v>
      </c>
      <c r="E10" s="373" t="n">
        <v>534000</v>
      </c>
      <c r="F10" s="373" t="n">
        <v>45904.12</v>
      </c>
      <c r="G10" s="373" t="n">
        <v>88191.24</v>
      </c>
      <c r="H10" s="373" t="n">
        <v>89000</v>
      </c>
      <c r="I10" s="379" t="n">
        <f aca="false">G10-H10</f>
        <v>-808.759999999995</v>
      </c>
      <c r="J10" s="203" t="n">
        <f aca="false">IF(I10=0,"",I10/H10)</f>
        <v>-0.0090871910112359</v>
      </c>
      <c r="K10" s="374" t="n">
        <v>534000</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43</v>
      </c>
      <c r="B12" s="552"/>
      <c r="C12" s="550" t="n">
        <v>0</v>
      </c>
      <c r="D12" s="506" t="n">
        <v>200000</v>
      </c>
      <c r="E12" s="373" t="n">
        <v>200000</v>
      </c>
      <c r="F12" s="373" t="n">
        <v>0</v>
      </c>
      <c r="G12" s="373" t="n">
        <v>0</v>
      </c>
      <c r="H12" s="373" t="n">
        <v>33332</v>
      </c>
      <c r="I12" s="379" t="n">
        <f aca="false">G12-H12</f>
        <v>-33332</v>
      </c>
      <c r="J12" s="203" t="n">
        <f aca="false">IF(I12=0,"",I12/H12)</f>
        <v>-1</v>
      </c>
      <c r="K12" s="374" t="n">
        <v>200000</v>
      </c>
    </row>
    <row r="13" customFormat="false" ht="11.25" hidden="false" customHeight="true" outlineLevel="0" collapsed="false">
      <c r="A13" s="551" t="s">
        <v>944</v>
      </c>
      <c r="B13" s="552"/>
      <c r="C13" s="550" t="n">
        <v>1307930.57</v>
      </c>
      <c r="D13" s="506" t="n">
        <v>1700000</v>
      </c>
      <c r="E13" s="373" t="n">
        <v>1700000</v>
      </c>
      <c r="F13" s="373" t="n">
        <v>68480.65</v>
      </c>
      <c r="G13" s="373" t="n">
        <v>94577.65</v>
      </c>
      <c r="H13" s="373" t="n">
        <v>283332</v>
      </c>
      <c r="I13" s="379" t="n">
        <f aca="false">G13-H13</f>
        <v>-188754.35</v>
      </c>
      <c r="J13" s="203" t="n">
        <f aca="false">IF(I13=0,"",I13/H13)</f>
        <v>-0.666194958564511</v>
      </c>
      <c r="K13" s="374" t="n">
        <v>1700000</v>
      </c>
    </row>
    <row r="14" customFormat="false" ht="11.25" hidden="false" customHeight="true" outlineLevel="0" collapsed="false">
      <c r="A14" s="551" t="s">
        <v>945</v>
      </c>
      <c r="B14" s="552"/>
      <c r="C14" s="550" t="n">
        <v>1286914.29</v>
      </c>
      <c r="D14" s="506" t="n">
        <v>616820</v>
      </c>
      <c r="E14" s="373" t="n">
        <v>616820</v>
      </c>
      <c r="F14" s="373" t="n">
        <v>135485.22</v>
      </c>
      <c r="G14" s="373" t="n">
        <v>268377.47</v>
      </c>
      <c r="H14" s="373" t="n">
        <v>102802</v>
      </c>
      <c r="I14" s="379" t="n">
        <f aca="false">G14-H14</f>
        <v>165575.47</v>
      </c>
      <c r="J14" s="203" t="n">
        <f aca="false">IF(I14=0,"",I14/H14)</f>
        <v>1.6106249878407</v>
      </c>
      <c r="K14" s="374" t="n">
        <v>616820</v>
      </c>
    </row>
    <row r="15" customFormat="false" ht="11.25" hidden="false" customHeight="true" outlineLevel="0" collapsed="false">
      <c r="A15" s="551" t="s">
        <v>946</v>
      </c>
      <c r="B15" s="552"/>
      <c r="C15" s="550"/>
      <c r="D15" s="506"/>
      <c r="E15" s="373"/>
      <c r="F15" s="373"/>
      <c r="G15" s="373"/>
      <c r="H15" s="373"/>
      <c r="I15" s="379" t="n">
        <f aca="false">G15-H15</f>
        <v>0</v>
      </c>
      <c r="J15" s="203" t="str">
        <f aca="false">IF(I15=0,"",I15/H15)</f>
        <v/>
      </c>
      <c r="K15" s="374"/>
    </row>
    <row r="16" customFormat="false" ht="11.25" hidden="false" customHeight="true" outlineLevel="0" collapsed="false">
      <c r="A16" s="551" t="s">
        <v>947</v>
      </c>
      <c r="B16" s="552"/>
      <c r="C16" s="550" t="n">
        <v>1814775.66</v>
      </c>
      <c r="D16" s="506" t="n">
        <v>3390343</v>
      </c>
      <c r="E16" s="373" t="n">
        <v>3390343</v>
      </c>
      <c r="F16" s="373" t="n">
        <v>41850</v>
      </c>
      <c r="G16" s="373" t="n">
        <v>103712.61</v>
      </c>
      <c r="H16" s="373" t="n">
        <v>565054</v>
      </c>
      <c r="I16" s="379" t="n">
        <f aca="false">G16-H16</f>
        <v>-461341.39</v>
      </c>
      <c r="J16" s="203" t="n">
        <f aca="false">IF(I16=0,"",I16/H16)</f>
        <v>-0.816455400722763</v>
      </c>
      <c r="K16" s="374" t="n">
        <v>3390343</v>
      </c>
    </row>
    <row r="17" customFormat="false" ht="11.25" hidden="false" customHeight="true" outlineLevel="0" collapsed="false">
      <c r="A17" s="551" t="s">
        <v>948</v>
      </c>
      <c r="B17" s="552"/>
      <c r="C17" s="550" t="n">
        <v>3699165.54</v>
      </c>
      <c r="D17" s="506" t="n">
        <v>4109269</v>
      </c>
      <c r="E17" s="373" t="n">
        <v>4109269</v>
      </c>
      <c r="F17" s="373" t="n">
        <v>327535.2</v>
      </c>
      <c r="G17" s="373" t="n">
        <v>654578.46</v>
      </c>
      <c r="H17" s="373" t="n">
        <v>684874</v>
      </c>
      <c r="I17" s="379" t="n">
        <f aca="false">G17-H17</f>
        <v>-30295.54</v>
      </c>
      <c r="J17" s="203" t="n">
        <f aca="false">IF(I17=0,"",I17/H17)</f>
        <v>-0.0442352023875925</v>
      </c>
      <c r="K17" s="374" t="n">
        <v>4109269</v>
      </c>
    </row>
    <row r="18" customFormat="false" ht="11.25" hidden="false" customHeight="true" outlineLevel="0" collapsed="false">
      <c r="A18" s="551" t="s">
        <v>949</v>
      </c>
      <c r="B18" s="552"/>
      <c r="C18" s="550" t="n">
        <v>0</v>
      </c>
      <c r="D18" s="506" t="n">
        <v>3300000</v>
      </c>
      <c r="E18" s="373" t="n">
        <v>3300000</v>
      </c>
      <c r="F18" s="373" t="n">
        <v>1500000</v>
      </c>
      <c r="G18" s="373" t="n">
        <v>1500000</v>
      </c>
      <c r="H18" s="373" t="n">
        <v>550000</v>
      </c>
      <c r="I18" s="379" t="n">
        <f aca="false">G18-H18</f>
        <v>950000</v>
      </c>
      <c r="J18" s="203" t="n">
        <f aca="false">IF(I18=0,"",I18/H18)</f>
        <v>1.72727272727273</v>
      </c>
      <c r="K18" s="374" t="n">
        <v>3300000</v>
      </c>
    </row>
    <row r="19" customFormat="false" ht="11.25" hidden="false" customHeight="true" outlineLevel="0" collapsed="false">
      <c r="A19" s="554" t="s">
        <v>763</v>
      </c>
      <c r="B19" s="552"/>
      <c r="C19" s="550" t="n">
        <v>182423931.8</v>
      </c>
      <c r="D19" s="506" t="n">
        <v>210915000</v>
      </c>
      <c r="E19" s="373" t="n">
        <v>210915000</v>
      </c>
      <c r="F19" s="373" t="n">
        <v>2971478.26</v>
      </c>
      <c r="G19" s="373" t="n">
        <v>82250478.26</v>
      </c>
      <c r="H19" s="373" t="n">
        <v>35152498</v>
      </c>
      <c r="I19" s="379" t="n">
        <f aca="false">G19-H19</f>
        <v>47097980.26</v>
      </c>
      <c r="J19" s="203" t="n">
        <f aca="false">IF(I19=0,"",I19/H19)</f>
        <v>1.33981887318506</v>
      </c>
      <c r="K19" s="374" t="n">
        <v>210915000</v>
      </c>
    </row>
    <row r="20" customFormat="false" ht="11.25" hidden="false" customHeight="true" outlineLevel="0" collapsed="false">
      <c r="A20" s="551" t="s">
        <v>950</v>
      </c>
      <c r="B20" s="552"/>
      <c r="C20" s="550" t="n">
        <v>1672569.42</v>
      </c>
      <c r="D20" s="506" t="n">
        <v>3609603</v>
      </c>
      <c r="E20" s="373" t="n">
        <v>3609603</v>
      </c>
      <c r="F20" s="373" t="n">
        <v>181614.52</v>
      </c>
      <c r="G20" s="373" t="n">
        <v>326736.98</v>
      </c>
      <c r="H20" s="373" t="n">
        <v>601592</v>
      </c>
      <c r="I20" s="379" t="n">
        <f aca="false">G20-H20</f>
        <v>-274855.02</v>
      </c>
      <c r="J20" s="203" t="n">
        <f aca="false">IF(I20=0,"",I20/H20)</f>
        <v>-0.456879446535193</v>
      </c>
      <c r="K20" s="374" t="n">
        <v>3609603</v>
      </c>
    </row>
    <row r="21" customFormat="false" ht="11.25" hidden="false" customHeight="true" outlineLevel="0" collapsed="false">
      <c r="A21" s="421" t="s">
        <v>951</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765</v>
      </c>
      <c r="B22" s="556"/>
      <c r="C22" s="557" t="n">
        <f aca="false">SUM(C6:C10)+SUM(C12:C21)</f>
        <v>239245798.82</v>
      </c>
      <c r="D22" s="558" t="n">
        <f aca="false">SUM(D6:D10)+SUM(D12:D21)</f>
        <v>288767436</v>
      </c>
      <c r="E22" s="559" t="n">
        <f aca="false">SUM(E6:E10)+SUM(E12:E21)</f>
        <v>288767436</v>
      </c>
      <c r="F22" s="559" t="n">
        <f aca="false">SUM(F6:F10)+SUM(F12:F21)</f>
        <v>9106768.19</v>
      </c>
      <c r="G22" s="559" t="n">
        <f aca="false">SUM(G6:G10)+SUM(G12:G21)</f>
        <v>112453901</v>
      </c>
      <c r="H22" s="559" t="n">
        <f aca="false">SUM(H6:H10)+SUM(H12:H21)</f>
        <v>48127874</v>
      </c>
      <c r="I22" s="559" t="n">
        <f aca="false">G22-H22</f>
        <v>64326027</v>
      </c>
      <c r="J22" s="560" t="n">
        <f aca="false">IF(I22=0,"",I22/H22)</f>
        <v>1.33656489792173</v>
      </c>
      <c r="K22" s="561" t="n">
        <f aca="false">SUM(K6:K10)+SUM(K12:K21)</f>
        <v>288767436</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52</v>
      </c>
      <c r="B24" s="562"/>
      <c r="C24" s="409"/>
      <c r="D24" s="410"/>
      <c r="E24" s="379"/>
      <c r="F24" s="379"/>
      <c r="G24" s="379"/>
      <c r="H24" s="379"/>
      <c r="I24" s="379"/>
      <c r="J24" s="379"/>
      <c r="K24" s="380"/>
    </row>
    <row r="25" customFormat="false" ht="12.75" hidden="false" customHeight="true" outlineLevel="0" collapsed="false">
      <c r="A25" s="421" t="s">
        <v>953</v>
      </c>
      <c r="B25" s="552"/>
      <c r="C25" s="550" t="n">
        <v>103612611.1</v>
      </c>
      <c r="D25" s="506" t="n">
        <v>123855157</v>
      </c>
      <c r="E25" s="373" t="n">
        <v>123855157</v>
      </c>
      <c r="F25" s="373" t="n">
        <v>8886657.69</v>
      </c>
      <c r="G25" s="373" t="n">
        <v>17828625.15</v>
      </c>
      <c r="H25" s="373" t="n">
        <v>20642672</v>
      </c>
      <c r="I25" s="379" t="n">
        <f aca="false">G25-H25</f>
        <v>-2814046.85</v>
      </c>
      <c r="J25" s="203" t="n">
        <f aca="false">IF(I25=0,"",I25/H25)</f>
        <v>-0.136321831301684</v>
      </c>
      <c r="K25" s="374" t="n">
        <v>123855157</v>
      </c>
    </row>
    <row r="26" customFormat="false" ht="12.75" hidden="false" customHeight="true" outlineLevel="0" collapsed="false">
      <c r="A26" s="421" t="s">
        <v>954</v>
      </c>
      <c r="B26" s="549"/>
      <c r="C26" s="550" t="n">
        <v>16186992.01</v>
      </c>
      <c r="D26" s="506" t="n">
        <v>15433577</v>
      </c>
      <c r="E26" s="373" t="n">
        <v>15433577</v>
      </c>
      <c r="F26" s="373" t="n">
        <v>1387135.08</v>
      </c>
      <c r="G26" s="373" t="n">
        <v>2754814.76</v>
      </c>
      <c r="H26" s="373" t="n">
        <v>2572280</v>
      </c>
      <c r="I26" s="379" t="n">
        <f aca="false">G26-H26</f>
        <v>182534.76</v>
      </c>
      <c r="J26" s="203" t="n">
        <f aca="false">IF(I26=0,"",I26/H26)</f>
        <v>0.0709622436126704</v>
      </c>
      <c r="K26" s="374" t="n">
        <v>15433577</v>
      </c>
    </row>
    <row r="27" customFormat="false" ht="12.75" hidden="false" customHeight="true" outlineLevel="0" collapsed="false">
      <c r="A27" s="551" t="s">
        <v>955</v>
      </c>
      <c r="B27" s="552"/>
      <c r="C27" s="550" t="n">
        <v>-2313301.99</v>
      </c>
      <c r="D27" s="506" t="n">
        <v>8330407</v>
      </c>
      <c r="E27" s="373" t="n">
        <v>8330407</v>
      </c>
      <c r="F27" s="373" t="n">
        <v>0</v>
      </c>
      <c r="G27" s="373" t="n">
        <v>0</v>
      </c>
      <c r="H27" s="373" t="n">
        <v>1388402</v>
      </c>
      <c r="I27" s="379" t="n">
        <f aca="false">G27-H27</f>
        <v>-1388402</v>
      </c>
      <c r="J27" s="203" t="n">
        <f aca="false">IF(I27=0,"",I27/H27)</f>
        <v>-1</v>
      </c>
      <c r="K27" s="374" t="n">
        <v>8330407</v>
      </c>
    </row>
    <row r="28" customFormat="false" ht="12.75" hidden="false" customHeight="true" outlineLevel="0" collapsed="false">
      <c r="A28" s="551" t="s">
        <v>768</v>
      </c>
      <c r="B28" s="552"/>
      <c r="C28" s="550" t="n">
        <v>35256654.26</v>
      </c>
      <c r="D28" s="506" t="n">
        <v>41673731</v>
      </c>
      <c r="E28" s="373" t="n">
        <v>41673731</v>
      </c>
      <c r="F28" s="373" t="n">
        <v>0</v>
      </c>
      <c r="G28" s="373" t="n">
        <v>0</v>
      </c>
      <c r="H28" s="373" t="n">
        <v>6945628</v>
      </c>
      <c r="I28" s="379" t="n">
        <f aca="false">G28-H28</f>
        <v>-6945628</v>
      </c>
      <c r="J28" s="203" t="n">
        <f aca="false">IF(I28=0,"",I28/H28)</f>
        <v>-1</v>
      </c>
      <c r="K28" s="374" t="n">
        <v>41673731</v>
      </c>
    </row>
    <row r="29" customFormat="false" ht="12.75" hidden="false" customHeight="true" outlineLevel="0" collapsed="false">
      <c r="A29" s="551" t="s">
        <v>769</v>
      </c>
      <c r="B29" s="552"/>
      <c r="C29" s="550"/>
      <c r="D29" s="506"/>
      <c r="E29" s="373"/>
      <c r="F29" s="373"/>
      <c r="G29" s="373"/>
      <c r="H29" s="373"/>
      <c r="I29" s="379" t="n">
        <f aca="false">G29-H29</f>
        <v>0</v>
      </c>
      <c r="J29" s="203" t="str">
        <f aca="false">IF(I29=0,"",I29/H29)</f>
        <v/>
      </c>
      <c r="K29" s="374"/>
    </row>
    <row r="30" customFormat="false" ht="12.75" hidden="false" customHeight="true" outlineLevel="0" collapsed="false">
      <c r="A30" s="551" t="s">
        <v>956</v>
      </c>
      <c r="B30" s="552"/>
      <c r="C30" s="550" t="n">
        <v>29686446.43</v>
      </c>
      <c r="D30" s="506" t="n">
        <v>31000000</v>
      </c>
      <c r="E30" s="373" t="n">
        <v>31000000</v>
      </c>
      <c r="F30" s="373" t="n">
        <v>1114451.08</v>
      </c>
      <c r="G30" s="373" t="n">
        <v>2108254.13</v>
      </c>
      <c r="H30" s="373" t="n">
        <v>5166668</v>
      </c>
      <c r="I30" s="379" t="n">
        <f aca="false">G30-H30</f>
        <v>-3058413.87</v>
      </c>
      <c r="J30" s="203" t="n">
        <f aca="false">IF(I30=0,"",I30/H30)</f>
        <v>-0.591950918851376</v>
      </c>
      <c r="K30" s="374" t="n">
        <v>31000000</v>
      </c>
    </row>
    <row r="31" customFormat="false" ht="12.75" hidden="false" customHeight="true" outlineLevel="0" collapsed="false">
      <c r="A31" s="551" t="s">
        <v>957</v>
      </c>
      <c r="B31" s="552"/>
      <c r="C31" s="550" t="n">
        <v>1883873.03</v>
      </c>
      <c r="D31" s="506" t="n">
        <v>2615000</v>
      </c>
      <c r="E31" s="373" t="n">
        <v>2690000</v>
      </c>
      <c r="F31" s="373" t="n">
        <v>114580.02</v>
      </c>
      <c r="G31" s="373" t="n">
        <v>140580.02</v>
      </c>
      <c r="H31" s="373" t="n">
        <v>448334</v>
      </c>
      <c r="I31" s="379" t="n">
        <f aca="false">G31-H31</f>
        <v>-307753.98</v>
      </c>
      <c r="J31" s="203" t="n">
        <f aca="false">IF(I31=0,"",I31/H31)</f>
        <v>-0.686439083361958</v>
      </c>
      <c r="K31" s="374" t="n">
        <v>2690000</v>
      </c>
    </row>
    <row r="32" customFormat="false" ht="12.75" hidden="false" customHeight="true" outlineLevel="0" collapsed="false">
      <c r="A32" s="551" t="s">
        <v>958</v>
      </c>
      <c r="B32" s="552"/>
      <c r="C32" s="550" t="n">
        <v>45322853.94</v>
      </c>
      <c r="D32" s="506" t="n">
        <v>40679970</v>
      </c>
      <c r="E32" s="373" t="n">
        <v>40604970</v>
      </c>
      <c r="F32" s="373" t="n">
        <v>2273494.54</v>
      </c>
      <c r="G32" s="373" t="n">
        <v>6245763.11</v>
      </c>
      <c r="H32" s="373" t="n">
        <v>6767516</v>
      </c>
      <c r="I32" s="379" t="n">
        <f aca="false">G32-H32</f>
        <v>-521752.89</v>
      </c>
      <c r="J32" s="203" t="n">
        <f aca="false">IF(I32=0,"",I32/H32)</f>
        <v>-0.0770966614633788</v>
      </c>
      <c r="K32" s="374" t="n">
        <v>40604970</v>
      </c>
    </row>
    <row r="33" customFormat="false" ht="12.75" hidden="false" customHeight="true" outlineLevel="0" collapsed="false">
      <c r="A33" s="553" t="s">
        <v>763</v>
      </c>
      <c r="B33" s="552"/>
      <c r="C33" s="550" t="n">
        <v>7322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771</v>
      </c>
      <c r="B34" s="552"/>
      <c r="C34" s="550" t="n">
        <v>45805680.72</v>
      </c>
      <c r="D34" s="506" t="n">
        <v>48825400</v>
      </c>
      <c r="E34" s="373" t="n">
        <v>48845400</v>
      </c>
      <c r="F34" s="373" t="n">
        <v>4756562.9</v>
      </c>
      <c r="G34" s="373" t="n">
        <v>6835089.69</v>
      </c>
      <c r="H34" s="373" t="n">
        <v>8142482.45</v>
      </c>
      <c r="I34" s="379" t="n">
        <f aca="false">G34-H34</f>
        <v>-1307392.76</v>
      </c>
      <c r="J34" s="203" t="n">
        <f aca="false">IF(I34=0,"",I34/H34)</f>
        <v>-0.160564393970539</v>
      </c>
      <c r="K34" s="374" t="n">
        <v>48845400</v>
      </c>
    </row>
    <row r="35" customFormat="false" ht="12.75" hidden="false" customHeight="true" outlineLevel="0" collapsed="false">
      <c r="A35" s="421" t="s">
        <v>959</v>
      </c>
      <c r="B35" s="549"/>
      <c r="C35" s="550" t="n">
        <v>119129.79</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772</v>
      </c>
      <c r="B36" s="341"/>
      <c r="C36" s="563" t="n">
        <f aca="false">SUM(C25:C35)</f>
        <v>275634159.29</v>
      </c>
      <c r="D36" s="415" t="n">
        <f aca="false">SUM(D25:D35)</f>
        <v>312413242</v>
      </c>
      <c r="E36" s="416" t="n">
        <f aca="false">SUM(E25:E35)</f>
        <v>312433242</v>
      </c>
      <c r="F36" s="416" t="n">
        <f aca="false">SUM(F25:F35)</f>
        <v>18532881.31</v>
      </c>
      <c r="G36" s="416" t="n">
        <f aca="false">SUM(G25:G35)</f>
        <v>35913126.86</v>
      </c>
      <c r="H36" s="416" t="n">
        <f aca="false">SUM(H25:H35)</f>
        <v>52073982.45</v>
      </c>
      <c r="I36" s="416" t="n">
        <f aca="false">G36-H36</f>
        <v>-16160855.59</v>
      </c>
      <c r="J36" s="330" t="n">
        <f aca="false">IF(I36=0,"",I36/H36)</f>
        <v>-0.31034414557245</v>
      </c>
      <c r="K36" s="414" t="n">
        <f aca="false">SUM(K25:K35)</f>
        <v>31243324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773</v>
      </c>
      <c r="B38" s="549"/>
      <c r="C38" s="565" t="n">
        <f aca="false">C22-C36</f>
        <v>-36388360.47</v>
      </c>
      <c r="D38" s="517" t="n">
        <f aca="false">D22-D36</f>
        <v>-23645806</v>
      </c>
      <c r="E38" s="518" t="n">
        <f aca="false">E22-E36</f>
        <v>-23665806</v>
      </c>
      <c r="F38" s="518" t="n">
        <f aca="false">F22-F36</f>
        <v>-9426113.12</v>
      </c>
      <c r="G38" s="518" t="n">
        <f aca="false">G22-G36</f>
        <v>76540774.14</v>
      </c>
      <c r="H38" s="518" t="n">
        <f aca="false">H22-H36</f>
        <v>-3946108.45</v>
      </c>
      <c r="I38" s="323" t="n">
        <f aca="false">I22-I36</f>
        <v>80486882.59</v>
      </c>
      <c r="J38" s="323" t="n">
        <f aca="false">IF(I38=0,"",I38/H38)</f>
        <v>-20.3965206759586</v>
      </c>
      <c r="K38" s="520" t="n">
        <f aca="false">K22-K36</f>
        <v>-23665806</v>
      </c>
    </row>
    <row r="39" customFormat="false" ht="19.9" hidden="false" customHeight="true" outlineLevel="0" collapsed="false">
      <c r="A39" s="566" t="s">
        <v>960</v>
      </c>
      <c r="B39" s="549"/>
      <c r="C39" s="550" t="n">
        <v>51875091.49</v>
      </c>
      <c r="D39" s="506" t="n">
        <v>44350000</v>
      </c>
      <c r="E39" s="373" t="n">
        <v>44350000</v>
      </c>
      <c r="F39" s="373" t="n">
        <v>22740000</v>
      </c>
      <c r="G39" s="373" t="n">
        <v>22740000</v>
      </c>
      <c r="H39" s="373" t="n">
        <v>7391666</v>
      </c>
      <c r="I39" s="313" t="n">
        <f aca="false">G39-H39</f>
        <v>15348334</v>
      </c>
      <c r="J39" s="323" t="n">
        <f aca="false">IF(I39=0,"",I39/H39)</f>
        <v>2.07643770700678</v>
      </c>
      <c r="K39" s="374" t="n">
        <v>44350000</v>
      </c>
    </row>
    <row r="40" customFormat="false" ht="39.6" hidden="false" customHeight="true" outlineLevel="0" collapsed="false">
      <c r="A40" s="566" t="s">
        <v>961</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62</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775</v>
      </c>
      <c r="B42" s="572"/>
      <c r="C42" s="573" t="n">
        <f aca="false">C38+SUM(C39:C41)</f>
        <v>15486731.02</v>
      </c>
      <c r="D42" s="574" t="n">
        <f aca="false">D38+SUM(D39:D41)</f>
        <v>20704194</v>
      </c>
      <c r="E42" s="575" t="n">
        <f aca="false">E38+SUM(E39:E41)</f>
        <v>20684194</v>
      </c>
      <c r="F42" s="575" t="n">
        <f aca="false">F38+SUM(F39:F41)</f>
        <v>13313886.88</v>
      </c>
      <c r="G42" s="575" t="n">
        <f aca="false">G38+SUM(G39:G41)</f>
        <v>99280774.14</v>
      </c>
      <c r="H42" s="575" t="n">
        <f aca="false">H38+SUM(H39:H41)</f>
        <v>3445557.55</v>
      </c>
      <c r="I42" s="576"/>
      <c r="J42" s="576"/>
      <c r="K42" s="577" t="n">
        <f aca="false">K38+SUM(K39:K41)</f>
        <v>20684194</v>
      </c>
    </row>
    <row r="43" customFormat="false" ht="12.75" hidden="false" customHeight="true" outlineLevel="0" collapsed="false">
      <c r="A43" s="421" t="s">
        <v>963</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64</v>
      </c>
      <c r="B44" s="549"/>
      <c r="C44" s="565" t="n">
        <f aca="false">C42-C43</f>
        <v>15486731.02</v>
      </c>
      <c r="D44" s="517" t="n">
        <f aca="false">D42-D43</f>
        <v>20704194</v>
      </c>
      <c r="E44" s="518" t="n">
        <f aca="false">E42-E43</f>
        <v>20684194</v>
      </c>
      <c r="F44" s="518" t="n">
        <f aca="false">F42-F43</f>
        <v>13313886.88</v>
      </c>
      <c r="G44" s="518" t="n">
        <f aca="false">G42-G43</f>
        <v>99280774.14</v>
      </c>
      <c r="H44" s="518" t="n">
        <f aca="false">H42-H43</f>
        <v>3445557.55</v>
      </c>
      <c r="I44" s="579"/>
      <c r="J44" s="579"/>
      <c r="K44" s="520" t="n">
        <f aca="false">K42-K43</f>
        <v>20684194</v>
      </c>
    </row>
    <row r="45" customFormat="false" ht="12.75" hidden="false" customHeight="true" outlineLevel="0" collapsed="false">
      <c r="A45" s="421" t="s">
        <v>965</v>
      </c>
      <c r="B45" s="549"/>
      <c r="C45" s="550"/>
      <c r="D45" s="506"/>
      <c r="E45" s="373"/>
      <c r="F45" s="373"/>
      <c r="G45" s="373"/>
      <c r="H45" s="373"/>
      <c r="I45" s="580"/>
      <c r="J45" s="580"/>
      <c r="K45" s="374"/>
    </row>
    <row r="46" customFormat="false" ht="12.75" hidden="false" customHeight="true" outlineLevel="0" collapsed="false">
      <c r="A46" s="581" t="s">
        <v>966</v>
      </c>
      <c r="B46" s="304"/>
      <c r="C46" s="582" t="n">
        <f aca="false">SUM(C44:C45)</f>
        <v>15486731.02</v>
      </c>
      <c r="D46" s="583" t="n">
        <f aca="false">SUM(D44:D45)</f>
        <v>20704194</v>
      </c>
      <c r="E46" s="584" t="n">
        <f aca="false">SUM(E44:E45)</f>
        <v>20684194</v>
      </c>
      <c r="F46" s="584" t="n">
        <f aca="false">SUM(F44:F45)</f>
        <v>13313886.88</v>
      </c>
      <c r="G46" s="584" t="n">
        <f aca="false">SUM(G44:G45)</f>
        <v>99280774.14</v>
      </c>
      <c r="H46" s="584" t="n">
        <f aca="false">SUM(H44:H45)</f>
        <v>3445557.55</v>
      </c>
      <c r="I46" s="580"/>
      <c r="J46" s="580"/>
      <c r="K46" s="582" t="n">
        <f aca="false">SUM(K44:K45)</f>
        <v>20684194</v>
      </c>
      <c r="L46" s="309"/>
    </row>
    <row r="47" customFormat="false" ht="12.75" hidden="false" customHeight="true" outlineLevel="0" collapsed="false">
      <c r="A47" s="585" t="s">
        <v>776</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15486731.02</v>
      </c>
      <c r="D48" s="589" t="n">
        <f aca="false">D46+D47</f>
        <v>20704194</v>
      </c>
      <c r="E48" s="385" t="n">
        <f aca="false">E46+E47</f>
        <v>20684194</v>
      </c>
      <c r="F48" s="385" t="n">
        <f aca="false">F46+F47</f>
        <v>13313886.88</v>
      </c>
      <c r="G48" s="385" t="n">
        <f aca="false">G46+G47</f>
        <v>99280774.14</v>
      </c>
      <c r="H48" s="385" t="n">
        <f aca="false">H46+H47</f>
        <v>3445557.55</v>
      </c>
      <c r="I48" s="590"/>
      <c r="J48" s="590"/>
      <c r="K48" s="386" t="n">
        <f aca="false">K46+K47</f>
        <v>20684194</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91120890.31</v>
      </c>
      <c r="D53" s="397" t="n">
        <f aca="false">D22+SUM(D39:D41)</f>
        <v>333117436</v>
      </c>
      <c r="E53" s="397" t="n">
        <f aca="false">E22+SUM(E39:E41)</f>
        <v>333117436</v>
      </c>
      <c r="F53" s="397" t="n">
        <f aca="false">F22+SUM(F39:F41)</f>
        <v>31846768.19</v>
      </c>
      <c r="G53" s="397" t="n">
        <f aca="false">G22+SUM(G39:G41)</f>
        <v>135193901</v>
      </c>
      <c r="H53" s="397" t="n">
        <f aca="false">H22+SUM(H39:H41)</f>
        <v>55519540</v>
      </c>
      <c r="I53" s="397"/>
      <c r="J53" s="397"/>
      <c r="K53" s="397" t="n">
        <f aca="false">K22+SUM(K39:K41)</f>
        <v>333117436</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G63" activeCellId="0" sqref="G6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1 Blouberg - Table C5 Monthly Budget Statement - Capital Expenditure (municipal vote, functional classification and funding) - M02 August</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3" t="n">
        <v>1</v>
      </c>
      <c r="C4" s="544"/>
      <c r="D4" s="593"/>
      <c r="E4" s="302"/>
      <c r="F4" s="196"/>
      <c r="G4" s="196"/>
      <c r="H4" s="196"/>
      <c r="I4" s="196"/>
      <c r="J4" s="197" t="s">
        <v>758</v>
      </c>
      <c r="K4" s="198"/>
    </row>
    <row r="5" customFormat="false" ht="11.25" hidden="false" customHeight="true" outlineLevel="0" collapsed="false">
      <c r="A5" s="545" t="s">
        <v>968</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Executive &amp; Council</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Finance And Administration</v>
      </c>
      <c r="B7" s="549"/>
      <c r="C7" s="206" t="n">
        <f aca="false">C5C!C9</f>
        <v>0</v>
      </c>
      <c r="D7" s="317" t="n">
        <f aca="false">C5C!D9</f>
        <v>100000</v>
      </c>
      <c r="E7" s="208" t="n">
        <f aca="false">C5C!E9</f>
        <v>100000</v>
      </c>
      <c r="F7" s="208" t="n">
        <f aca="false">C5C!F9</f>
        <v>0</v>
      </c>
      <c r="G7" s="208" t="n">
        <f aca="false">C5C!G9</f>
        <v>0</v>
      </c>
      <c r="H7" s="208" t="n">
        <f aca="false">C5C!H9</f>
        <v>16668</v>
      </c>
      <c r="I7" s="379" t="n">
        <f aca="false">G7-H7</f>
        <v>-16668</v>
      </c>
      <c r="J7" s="203" t="n">
        <f aca="false">IF(I7=0,"",I7/H7)</f>
        <v>-1</v>
      </c>
      <c r="K7" s="211" t="n">
        <f aca="false">C5C!K9</f>
        <v>100000</v>
      </c>
      <c r="L7" s="309"/>
    </row>
    <row r="8" customFormat="false" ht="13.5" hidden="false" customHeight="true" outlineLevel="0" collapsed="false">
      <c r="A8" s="408" t="str">
        <f aca="false">'Org structure'!A4</f>
        <v>Vote 03 - Community Service</v>
      </c>
      <c r="B8" s="549"/>
      <c r="C8" s="206" t="n">
        <f aca="false">C5C!C11</f>
        <v>0</v>
      </c>
      <c r="D8" s="317" t="n">
        <f aca="false">C5C!D11</f>
        <v>0</v>
      </c>
      <c r="E8" s="208" t="n">
        <f aca="false">C5C!E11</f>
        <v>0</v>
      </c>
      <c r="F8" s="208" t="n">
        <f aca="false">C5C!F11</f>
        <v>0</v>
      </c>
      <c r="G8" s="208" t="n">
        <f aca="false">C5C!G11</f>
        <v>0</v>
      </c>
      <c r="H8" s="208" t="n">
        <f aca="false">C5C!H11</f>
        <v>0</v>
      </c>
      <c r="I8" s="379" t="n">
        <f aca="false">G8-H8</f>
        <v>0</v>
      </c>
      <c r="J8" s="203" t="str">
        <f aca="false">IF(I8=0,"",I8/H8)</f>
        <v/>
      </c>
      <c r="K8" s="211" t="n">
        <f aca="false">C5C!K11</f>
        <v>0</v>
      </c>
      <c r="L8" s="595"/>
    </row>
    <row r="9" customFormat="false" ht="13.5" hidden="false" customHeight="true" outlineLevel="0" collapsed="false">
      <c r="A9" s="408" t="str">
        <f aca="false">'Org structure'!A5</f>
        <v>Vote 04 - Public And Safety</v>
      </c>
      <c r="B9" s="549"/>
      <c r="C9" s="206" t="n">
        <f aca="false">C5C!C13</f>
        <v>0</v>
      </c>
      <c r="D9" s="317" t="n">
        <f aca="false">C5C!D13</f>
        <v>0</v>
      </c>
      <c r="E9" s="208" t="n">
        <f aca="false">C5C!E13</f>
        <v>0</v>
      </c>
      <c r="F9" s="208" t="n">
        <f aca="false">C5C!F13</f>
        <v>0</v>
      </c>
      <c r="G9" s="208" t="n">
        <f aca="false">C5C!G13</f>
        <v>0</v>
      </c>
      <c r="H9" s="208" t="n">
        <f aca="false">C5C!H13</f>
        <v>0</v>
      </c>
      <c r="I9" s="379" t="n">
        <f aca="false">G9-H9</f>
        <v>0</v>
      </c>
      <c r="J9" s="203" t="str">
        <f aca="false">IF(I9=0,"",I9/H9)</f>
        <v/>
      </c>
      <c r="K9" s="211" t="n">
        <f aca="false">C5C!K13</f>
        <v>0</v>
      </c>
      <c r="L9" s="595"/>
    </row>
    <row r="10" customFormat="false" ht="13.5" hidden="false" customHeight="true" outlineLevel="0" collapsed="false">
      <c r="A10" s="408" t="str">
        <f aca="false">'Org structure'!A6</f>
        <v>Vote 05 - Waste Management</v>
      </c>
      <c r="B10" s="549"/>
      <c r="C10" s="206" t="n">
        <f aca="false">C5C!C15</f>
        <v>0</v>
      </c>
      <c r="D10" s="317" t="n">
        <f aca="false">C5C!D15</f>
        <v>0</v>
      </c>
      <c r="E10" s="208" t="n">
        <f aca="false">C5C!E15</f>
        <v>0</v>
      </c>
      <c r="F10" s="208" t="n">
        <f aca="false">C5C!F15</f>
        <v>0</v>
      </c>
      <c r="G10" s="208" t="n">
        <f aca="false">C5C!G15</f>
        <v>0</v>
      </c>
      <c r="H10" s="208" t="n">
        <f aca="false">C5C!H15</f>
        <v>0</v>
      </c>
      <c r="I10" s="379" t="n">
        <f aca="false">G10-H10</f>
        <v>0</v>
      </c>
      <c r="J10" s="203" t="str">
        <f aca="false">IF(I10=0,"",I10/H10)</f>
        <v/>
      </c>
      <c r="K10" s="211" t="n">
        <f aca="false">C5C!K15</f>
        <v>0</v>
      </c>
      <c r="L10" s="595"/>
    </row>
    <row r="11" customFormat="false" ht="13.5" hidden="false" customHeight="true" outlineLevel="0" collapsed="false">
      <c r="A11" s="408" t="str">
        <f aca="false">'Org structure'!A7</f>
        <v>Vote 06 - Roads  Services</v>
      </c>
      <c r="B11" s="549"/>
      <c r="C11" s="206" t="n">
        <f aca="false">C5C!C23</f>
        <v>0</v>
      </c>
      <c r="D11" s="317" t="n">
        <f aca="false">C5C!D23</f>
        <v>0</v>
      </c>
      <c r="E11" s="208" t="n">
        <f aca="false">C5C!E23</f>
        <v>0</v>
      </c>
      <c r="F11" s="208" t="n">
        <f aca="false">C5C!F23</f>
        <v>0</v>
      </c>
      <c r="G11" s="208" t="n">
        <f aca="false">C5C!G23</f>
        <v>0</v>
      </c>
      <c r="H11" s="208" t="n">
        <f aca="false">C5C!H23</f>
        <v>0</v>
      </c>
      <c r="I11" s="379" t="n">
        <f aca="false">G11-H11</f>
        <v>0</v>
      </c>
      <c r="J11" s="203" t="str">
        <f aca="false">IF(I11=0,"",I11/H11)</f>
        <v/>
      </c>
      <c r="K11" s="211" t="n">
        <f aca="false">C5C!K23</f>
        <v>0</v>
      </c>
      <c r="L11" s="595"/>
    </row>
    <row r="12" customFormat="false" ht="13.5" hidden="false" customHeight="true" outlineLevel="0" collapsed="false">
      <c r="A12" s="408" t="str">
        <f aca="false">'Org structure'!A8</f>
        <v>Vote 07 - Econominc Development And Planning</v>
      </c>
      <c r="B12" s="549"/>
      <c r="C12" s="206" t="n">
        <f aca="false">C5C!C38</f>
        <v>0</v>
      </c>
      <c r="D12" s="317" t="n">
        <f aca="false">C5C!D38</f>
        <v>0</v>
      </c>
      <c r="E12" s="208" t="n">
        <f aca="false">C5C!E38</f>
        <v>0</v>
      </c>
      <c r="F12" s="208" t="n">
        <f aca="false">C5C!F38</f>
        <v>0</v>
      </c>
      <c r="G12" s="208" t="n">
        <f aca="false">C5C!G38</f>
        <v>0</v>
      </c>
      <c r="H12" s="208" t="n">
        <f aca="false">C5C!H38</f>
        <v>0</v>
      </c>
      <c r="I12" s="379" t="n">
        <f aca="false">G12-H12</f>
        <v>0</v>
      </c>
      <c r="J12" s="203" t="str">
        <f aca="false">IF(I12=0,"",I12/H12)</f>
        <v/>
      </c>
      <c r="K12" s="211" t="n">
        <f aca="false">C5C!K38</f>
        <v>0</v>
      </c>
      <c r="L12" s="595"/>
    </row>
    <row r="13" customFormat="false" ht="13.5" hidden="false" customHeight="true" outlineLevel="0" collapsed="false">
      <c r="A13" s="408" t="str">
        <f aca="false">'Org structure'!A9</f>
        <v>Vote 08 - </v>
      </c>
      <c r="B13" s="549"/>
      <c r="C13" s="206" t="n">
        <f aca="false">C5C!C40</f>
        <v>0</v>
      </c>
      <c r="D13" s="317" t="n">
        <f aca="false">C5C!D40</f>
        <v>0</v>
      </c>
      <c r="E13" s="208" t="n">
        <f aca="false">C5C!E40</f>
        <v>0</v>
      </c>
      <c r="F13" s="208" t="n">
        <f aca="false">C5C!F40</f>
        <v>0</v>
      </c>
      <c r="G13" s="208" t="n">
        <f aca="false">C5C!G40</f>
        <v>0</v>
      </c>
      <c r="H13" s="208" t="n">
        <f aca="false">C5C!H40</f>
        <v>0</v>
      </c>
      <c r="I13" s="379" t="n">
        <f aca="false">G13-H13</f>
        <v>0</v>
      </c>
      <c r="J13" s="203" t="str">
        <f aca="false">IF(I13=0,"",I13/H13)</f>
        <v/>
      </c>
      <c r="K13" s="211" t="n">
        <f aca="false">C5C!K40</f>
        <v>0</v>
      </c>
      <c r="L13" s="595"/>
    </row>
    <row r="14" customFormat="false" ht="13.5" hidden="false" customHeight="true" outlineLevel="0" collapsed="false">
      <c r="A14" s="408" t="str">
        <f aca="false">'Org structure'!A10</f>
        <v>Vote 09 - </v>
      </c>
      <c r="B14" s="549"/>
      <c r="C14" s="206" t="n">
        <f aca="false">C5C!C41</f>
        <v>0</v>
      </c>
      <c r="D14" s="317" t="n">
        <f aca="false">C5C!D41</f>
        <v>0</v>
      </c>
      <c r="E14" s="208" t="n">
        <f aca="false">C5C!E41</f>
        <v>0</v>
      </c>
      <c r="F14" s="208" t="n">
        <f aca="false">C5C!F41</f>
        <v>0</v>
      </c>
      <c r="G14" s="208" t="n">
        <f aca="false">C5C!G41</f>
        <v>0</v>
      </c>
      <c r="H14" s="208" t="n">
        <f aca="false">C5C!H41</f>
        <v>0</v>
      </c>
      <c r="I14" s="379" t="n">
        <f aca="false">G14-H14</f>
        <v>0</v>
      </c>
      <c r="J14" s="203" t="str">
        <f aca="false">IF(I14=0,"",I14/H14)</f>
        <v/>
      </c>
      <c r="K14" s="211" t="n">
        <f aca="false">C5C!K41</f>
        <v>0</v>
      </c>
      <c r="L14" s="595"/>
    </row>
    <row r="15" customFormat="false" ht="13.5" hidden="false" customHeight="true" outlineLevel="0" collapsed="false">
      <c r="A15" s="408" t="str">
        <f aca="false">'Org structure'!A11</f>
        <v>Vote 10 - </v>
      </c>
      <c r="B15" s="549"/>
      <c r="C15" s="206" t="n">
        <f aca="false">C5C!C42</f>
        <v>0</v>
      </c>
      <c r="D15" s="317" t="n">
        <f aca="false">C5C!D42</f>
        <v>0</v>
      </c>
      <c r="E15" s="208" t="n">
        <f aca="false">C5C!E42</f>
        <v>0</v>
      </c>
      <c r="F15" s="208" t="n">
        <f aca="false">C5C!F42</f>
        <v>0</v>
      </c>
      <c r="G15" s="208" t="n">
        <f aca="false">C5C!G42</f>
        <v>0</v>
      </c>
      <c r="H15" s="208" t="n">
        <f aca="false">C5C!H42</f>
        <v>0</v>
      </c>
      <c r="I15" s="379" t="n">
        <f aca="false">G15-H15</f>
        <v>0</v>
      </c>
      <c r="J15" s="203" t="str">
        <f aca="false">IF(I15=0,"",I15/H15)</f>
        <v/>
      </c>
      <c r="K15" s="211" t="n">
        <f aca="false">C5C!K42</f>
        <v>0</v>
      </c>
      <c r="L15" s="595"/>
    </row>
    <row r="16" customFormat="false" ht="13.5" hidden="false" customHeight="true" outlineLevel="0" collapsed="false">
      <c r="A16" s="408" t="str">
        <f aca="false">'Org structure'!A12</f>
        <v>Vote 11 - </v>
      </c>
      <c r="B16" s="549"/>
      <c r="C16" s="206" t="n">
        <f aca="false">C5C!C43</f>
        <v>0</v>
      </c>
      <c r="D16" s="317" t="n">
        <f aca="false">C5C!D43</f>
        <v>0</v>
      </c>
      <c r="E16" s="208" t="n">
        <f aca="false">C5C!E43</f>
        <v>0</v>
      </c>
      <c r="F16" s="208" t="n">
        <f aca="false">C5C!F43</f>
        <v>0</v>
      </c>
      <c r="G16" s="208" t="n">
        <f aca="false">C5C!G43</f>
        <v>0</v>
      </c>
      <c r="H16" s="208" t="n">
        <f aca="false">C5C!H43</f>
        <v>0</v>
      </c>
      <c r="I16" s="379" t="n">
        <f aca="false">G16-H16</f>
        <v>0</v>
      </c>
      <c r="J16" s="203" t="str">
        <f aca="false">IF(I16=0,"",I16/H16)</f>
        <v/>
      </c>
      <c r="K16" s="211" t="n">
        <f aca="false">C5C!K43</f>
        <v>0</v>
      </c>
      <c r="L16" s="595"/>
    </row>
    <row r="17" customFormat="false" ht="13.5" hidden="false" customHeight="true" outlineLevel="0" collapsed="false">
      <c r="A17" s="408" t="str">
        <f aca="false">'Org structure'!A13</f>
        <v>Vote 12 - </v>
      </c>
      <c r="B17" s="549"/>
      <c r="C17" s="206" t="n">
        <f aca="false">C5C!C44</f>
        <v>0</v>
      </c>
      <c r="D17" s="317" t="n">
        <f aca="false">C5C!D44</f>
        <v>0</v>
      </c>
      <c r="E17" s="208" t="n">
        <f aca="false">C5C!E44</f>
        <v>0</v>
      </c>
      <c r="F17" s="208" t="n">
        <f aca="false">C5C!F44</f>
        <v>0</v>
      </c>
      <c r="G17" s="208" t="n">
        <f aca="false">C5C!G44</f>
        <v>0</v>
      </c>
      <c r="H17" s="208" t="n">
        <f aca="false">C5C!H44</f>
        <v>0</v>
      </c>
      <c r="I17" s="379" t="n">
        <f aca="false">G17-H17</f>
        <v>0</v>
      </c>
      <c r="J17" s="203" t="str">
        <f aca="false">IF(I17=0,"",I17/H17)</f>
        <v/>
      </c>
      <c r="K17" s="211" t="n">
        <f aca="false">C5C!K44</f>
        <v>0</v>
      </c>
      <c r="L17" s="595"/>
    </row>
    <row r="18" customFormat="false" ht="13.5" hidden="false" customHeight="true" outlineLevel="0" collapsed="false">
      <c r="A18" s="408" t="str">
        <f aca="false">'Org structure'!A14</f>
        <v>Vote 13 - </v>
      </c>
      <c r="B18" s="549"/>
      <c r="C18" s="206" t="n">
        <f aca="false">C5C!C45</f>
        <v>0</v>
      </c>
      <c r="D18" s="317" t="n">
        <f aca="false">C5C!D45</f>
        <v>0</v>
      </c>
      <c r="E18" s="208" t="n">
        <f aca="false">C5C!E45</f>
        <v>0</v>
      </c>
      <c r="F18" s="208" t="n">
        <f aca="false">C5C!F45</f>
        <v>0</v>
      </c>
      <c r="G18" s="208" t="n">
        <f aca="false">C5C!G45</f>
        <v>0</v>
      </c>
      <c r="H18" s="208" t="n">
        <f aca="false">C5C!H45</f>
        <v>0</v>
      </c>
      <c r="I18" s="379" t="n">
        <f aca="false">G18-H18</f>
        <v>0</v>
      </c>
      <c r="J18" s="203" t="str">
        <f aca="false">IF(I18=0,"",I18/H18)</f>
        <v/>
      </c>
      <c r="K18" s="211" t="n">
        <f aca="false">C5C!K45</f>
        <v>0</v>
      </c>
      <c r="L18" s="595"/>
    </row>
    <row r="19" customFormat="false" ht="13.5" hidden="false" customHeight="true" outlineLevel="0" collapsed="false">
      <c r="A19" s="408" t="str">
        <f aca="false">'Org structure'!A15</f>
        <v>Vote 14 - </v>
      </c>
      <c r="B19" s="549"/>
      <c r="C19" s="206" t="n">
        <f aca="false">C5C!C46</f>
        <v>0</v>
      </c>
      <c r="D19" s="317" t="n">
        <f aca="false">C5C!D46</f>
        <v>0</v>
      </c>
      <c r="E19" s="208" t="n">
        <f aca="false">C5C!E46</f>
        <v>0</v>
      </c>
      <c r="F19" s="208" t="n">
        <f aca="false">C5C!F46</f>
        <v>0</v>
      </c>
      <c r="G19" s="208" t="n">
        <f aca="false">C5C!G46</f>
        <v>0</v>
      </c>
      <c r="H19" s="208" t="n">
        <f aca="false">C5C!H46</f>
        <v>0</v>
      </c>
      <c r="I19" s="379" t="n">
        <f aca="false">G19-H19</f>
        <v>0</v>
      </c>
      <c r="J19" s="203" t="str">
        <f aca="false">IF(I19=0,"",I19/H19)</f>
        <v/>
      </c>
      <c r="K19" s="211" t="n">
        <f aca="false">C5C!K46</f>
        <v>0</v>
      </c>
      <c r="L19" s="595"/>
    </row>
    <row r="20" customFormat="false" ht="13.5" hidden="false" customHeight="true" outlineLevel="0" collapsed="false">
      <c r="A20" s="408" t="str">
        <f aca="false">'Org structure'!A16</f>
        <v>Vote 15 - Other</v>
      </c>
      <c r="B20" s="549"/>
      <c r="C20" s="206" t="n">
        <f aca="false">C5C!C47</f>
        <v>0</v>
      </c>
      <c r="D20" s="317" t="n">
        <f aca="false">C5C!D47</f>
        <v>0</v>
      </c>
      <c r="E20" s="208" t="n">
        <f aca="false">C5C!E47</f>
        <v>0</v>
      </c>
      <c r="F20" s="208" t="n">
        <f aca="false">C5C!F47</f>
        <v>0</v>
      </c>
      <c r="G20" s="208" t="n">
        <f aca="false">C5C!G47</f>
        <v>0</v>
      </c>
      <c r="H20" s="208" t="n">
        <f aca="false">C5C!H47</f>
        <v>0</v>
      </c>
      <c r="I20" s="379" t="n">
        <f aca="false">G20-H20</f>
        <v>0</v>
      </c>
      <c r="J20" s="203" t="str">
        <f aca="false">IF(I20=0,"",I20/H20)</f>
        <v/>
      </c>
      <c r="K20" s="211" t="n">
        <f aca="false">C5C!K47</f>
        <v>0</v>
      </c>
      <c r="L20" s="595"/>
    </row>
    <row r="21" customFormat="false" ht="12.75" hidden="false" customHeight="true" outlineLevel="0" collapsed="false">
      <c r="A21" s="564" t="s">
        <v>969</v>
      </c>
      <c r="B21" s="549" t="s">
        <v>970</v>
      </c>
      <c r="C21" s="422" t="n">
        <f aca="false">SUM(C6:C20)</f>
        <v>0</v>
      </c>
      <c r="D21" s="596" t="n">
        <f aca="false">SUM(D6:D20)</f>
        <v>100000</v>
      </c>
      <c r="E21" s="424" t="n">
        <f aca="false">SUM(E6:E20)</f>
        <v>100000</v>
      </c>
      <c r="F21" s="424" t="n">
        <f aca="false">SUM(F6:F20)</f>
        <v>0</v>
      </c>
      <c r="G21" s="424" t="n">
        <f aca="false">SUM(G6:G20)</f>
        <v>0</v>
      </c>
      <c r="H21" s="424" t="n">
        <f aca="false">SUM(H6:H20)</f>
        <v>16668</v>
      </c>
      <c r="I21" s="424" t="n">
        <f aca="false">SUM(I6:I20)</f>
        <v>-16668</v>
      </c>
      <c r="J21" s="597" t="n">
        <f aca="false">IF(I21=0,"",I21/H21)</f>
        <v>-1</v>
      </c>
      <c r="K21" s="426" t="n">
        <f aca="false">SUM(K6:K20)</f>
        <v>10000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971</v>
      </c>
      <c r="B23" s="549" t="n">
        <v>2</v>
      </c>
      <c r="C23" s="409"/>
      <c r="D23" s="471"/>
      <c r="E23" s="379"/>
      <c r="F23" s="379"/>
      <c r="G23" s="379"/>
      <c r="H23" s="379"/>
      <c r="I23" s="379"/>
      <c r="J23" s="203"/>
      <c r="K23" s="380"/>
      <c r="L23" s="309"/>
    </row>
    <row r="24" customFormat="false" ht="12.75" hidden="false" customHeight="true" outlineLevel="0" collapsed="false">
      <c r="A24" s="408" t="str">
        <f aca="false">C5C!A52</f>
        <v>Vote 01 - Executive &amp; Council</v>
      </c>
      <c r="B24" s="549"/>
      <c r="C24" s="409" t="n">
        <f aca="false">C5C!C52</f>
        <v>0</v>
      </c>
      <c r="D24" s="471" t="n">
        <f aca="false">C5C!D52</f>
        <v>0</v>
      </c>
      <c r="E24" s="379" t="n">
        <f aca="false">C5C!E52</f>
        <v>0</v>
      </c>
      <c r="F24" s="379" t="n">
        <f aca="false">C5C!F52</f>
        <v>0</v>
      </c>
      <c r="G24" s="379" t="n">
        <f aca="false">C5C!G52</f>
        <v>0</v>
      </c>
      <c r="H24" s="379" t="n">
        <f aca="false">C5C!H52</f>
        <v>0</v>
      </c>
      <c r="I24" s="379" t="n">
        <f aca="false">G24-H24</f>
        <v>0</v>
      </c>
      <c r="J24" s="203" t="str">
        <f aca="false">IF(I24=0,"",I24/H24)</f>
        <v/>
      </c>
      <c r="K24" s="380" t="n">
        <f aca="false">C5C!K52</f>
        <v>0</v>
      </c>
      <c r="L24" s="309"/>
    </row>
    <row r="25" customFormat="false" ht="12.75" hidden="false" customHeight="true" outlineLevel="0" collapsed="false">
      <c r="A25" s="408" t="str">
        <f aca="false">C5C!A54</f>
        <v>Vote 02 - Finance And Administration</v>
      </c>
      <c r="B25" s="549"/>
      <c r="C25" s="409" t="n">
        <f aca="false">C5C!C54</f>
        <v>0</v>
      </c>
      <c r="D25" s="471" t="n">
        <f aca="false">C5C!D54</f>
        <v>0</v>
      </c>
      <c r="E25" s="379" t="n">
        <f aca="false">C5C!E54</f>
        <v>0</v>
      </c>
      <c r="F25" s="379" t="n">
        <f aca="false">C5C!F54</f>
        <v>0</v>
      </c>
      <c r="G25" s="379" t="n">
        <f aca="false">C5C!G54</f>
        <v>0</v>
      </c>
      <c r="H25" s="379" t="n">
        <f aca="false">C5C!H54</f>
        <v>0</v>
      </c>
      <c r="I25" s="379" t="n">
        <f aca="false">G25-H25</f>
        <v>0</v>
      </c>
      <c r="J25" s="203" t="str">
        <f aca="false">IF(I25=0,"",I25/H25)</f>
        <v/>
      </c>
      <c r="K25" s="380" t="n">
        <f aca="false">C5C!K54</f>
        <v>0</v>
      </c>
      <c r="L25" s="309"/>
    </row>
    <row r="26" customFormat="false" ht="12.75" hidden="false" customHeight="true" outlineLevel="0" collapsed="false">
      <c r="A26" s="408" t="str">
        <f aca="false">C5C!A56</f>
        <v>Vote 03 - Community Service</v>
      </c>
      <c r="B26" s="549"/>
      <c r="C26" s="409" t="n">
        <f aca="false">C5C!C56</f>
        <v>1389839.35</v>
      </c>
      <c r="D26" s="471" t="n">
        <f aca="false">C5C!D56</f>
        <v>950000</v>
      </c>
      <c r="E26" s="379" t="n">
        <f aca="false">C5C!E56</f>
        <v>950000</v>
      </c>
      <c r="F26" s="379" t="n">
        <f aca="false">C5C!F56</f>
        <v>22690.43</v>
      </c>
      <c r="G26" s="379" t="n">
        <f aca="false">C5C!G56</f>
        <v>22690.43</v>
      </c>
      <c r="H26" s="379" t="n">
        <f aca="false">C5C!H56</f>
        <v>158334</v>
      </c>
      <c r="I26" s="379" t="n">
        <f aca="false">G26-H26</f>
        <v>-135643.57</v>
      </c>
      <c r="J26" s="203" t="n">
        <f aca="false">IF(I26=0,"",I26/H26)</f>
        <v>-0.856692624452108</v>
      </c>
      <c r="K26" s="380" t="n">
        <f aca="false">C5C!K56</f>
        <v>950000</v>
      </c>
      <c r="L26" s="595"/>
    </row>
    <row r="27" customFormat="false" ht="12.75" hidden="false" customHeight="true" outlineLevel="0" collapsed="false">
      <c r="A27" s="408" t="str">
        <f aca="false">C5C!A58</f>
        <v>Vote 04 - Public And Safety</v>
      </c>
      <c r="B27" s="549"/>
      <c r="C27" s="409" t="n">
        <f aca="false">C5C!C58</f>
        <v>0</v>
      </c>
      <c r="D27" s="471" t="n">
        <f aca="false">C5C!D58</f>
        <v>0</v>
      </c>
      <c r="E27" s="379" t="n">
        <f aca="false">C5C!E58</f>
        <v>0</v>
      </c>
      <c r="F27" s="379" t="n">
        <f aca="false">C5C!F58</f>
        <v>0</v>
      </c>
      <c r="G27" s="379" t="n">
        <f aca="false">C5C!G58</f>
        <v>0</v>
      </c>
      <c r="H27" s="379" t="n">
        <f aca="false">C5C!H58</f>
        <v>0</v>
      </c>
      <c r="I27" s="379" t="n">
        <f aca="false">G27-H27</f>
        <v>0</v>
      </c>
      <c r="J27" s="203" t="str">
        <f aca="false">IF(I27=0,"",I27/H27)</f>
        <v/>
      </c>
      <c r="K27" s="380" t="n">
        <f aca="false">C5C!K58</f>
        <v>0</v>
      </c>
      <c r="L27" s="595"/>
    </row>
    <row r="28" customFormat="false" ht="12.75" hidden="false" customHeight="true" outlineLevel="0" collapsed="false">
      <c r="A28" s="408" t="str">
        <f aca="false">C5C!A60</f>
        <v>Vote 05 - Waste Management</v>
      </c>
      <c r="B28" s="549"/>
      <c r="C28" s="409" t="n">
        <f aca="false">C5C!C60</f>
        <v>708928.26</v>
      </c>
      <c r="D28" s="471" t="n">
        <f aca="false">C5C!D60</f>
        <v>66127500</v>
      </c>
      <c r="E28" s="379" t="n">
        <f aca="false">C5C!E60</f>
        <v>66127500</v>
      </c>
      <c r="F28" s="379" t="n">
        <f aca="false">C5C!F60</f>
        <v>3432218.59</v>
      </c>
      <c r="G28" s="379" t="n">
        <f aca="false">C5C!G60</f>
        <v>3432218.59</v>
      </c>
      <c r="H28" s="379" t="n">
        <f aca="false">C5C!H60</f>
        <v>11021272</v>
      </c>
      <c r="I28" s="379" t="n">
        <f aca="false">G28-H28</f>
        <v>-7589053.41</v>
      </c>
      <c r="J28" s="203" t="n">
        <f aca="false">IF(I28=0,"",I28/H28)</f>
        <v>-0.688582353289167</v>
      </c>
      <c r="K28" s="380" t="n">
        <f aca="false">C5C!K60</f>
        <v>66127500</v>
      </c>
      <c r="L28" s="595"/>
    </row>
    <row r="29" customFormat="false" ht="12.75" hidden="false" customHeight="true" outlineLevel="0" collapsed="false">
      <c r="A29" s="408" t="str">
        <f aca="false">C5C!A68</f>
        <v>Vote 06 - Roads  Services</v>
      </c>
      <c r="B29" s="549"/>
      <c r="C29" s="409" t="n">
        <f aca="false">C5C!C68</f>
        <v>143141.31</v>
      </c>
      <c r="D29" s="471" t="n">
        <f aca="false">C5C!D68</f>
        <v>2355000</v>
      </c>
      <c r="E29" s="379" t="n">
        <f aca="false">C5C!E68</f>
        <v>2355000</v>
      </c>
      <c r="F29" s="379" t="n">
        <f aca="false">C5C!F68</f>
        <v>0</v>
      </c>
      <c r="G29" s="379" t="n">
        <f aca="false">C5C!G68</f>
        <v>0</v>
      </c>
      <c r="H29" s="379" t="n">
        <f aca="false">C5C!H68</f>
        <v>392504</v>
      </c>
      <c r="I29" s="379" t="n">
        <f aca="false">G29-H29</f>
        <v>-392504</v>
      </c>
      <c r="J29" s="203" t="n">
        <f aca="false">IF(I29=0,"",I29/H29)</f>
        <v>-1</v>
      </c>
      <c r="K29" s="380" t="n">
        <f aca="false">C5C!K68</f>
        <v>2355000</v>
      </c>
      <c r="L29" s="595"/>
    </row>
    <row r="30" customFormat="false" ht="12.75" hidden="false" customHeight="true" outlineLevel="0" collapsed="false">
      <c r="A30" s="408" t="str">
        <f aca="false">C5C!A83</f>
        <v>Vote 07 - Econominc Development And Planning</v>
      </c>
      <c r="B30" s="549"/>
      <c r="C30" s="409" t="n">
        <f aca="false">C5C!C83</f>
        <v>0</v>
      </c>
      <c r="D30" s="471" t="n">
        <f aca="false">C5C!D83</f>
        <v>0</v>
      </c>
      <c r="E30" s="379" t="n">
        <f aca="false">C5C!E83</f>
        <v>0</v>
      </c>
      <c r="F30" s="379" t="n">
        <f aca="false">C5C!F83</f>
        <v>0</v>
      </c>
      <c r="G30" s="379" t="n">
        <f aca="false">C5C!G83</f>
        <v>0</v>
      </c>
      <c r="H30" s="379" t="n">
        <f aca="false">C5C!H83</f>
        <v>0</v>
      </c>
      <c r="I30" s="379" t="n">
        <f aca="false">G30-H30</f>
        <v>0</v>
      </c>
      <c r="J30" s="203" t="str">
        <f aca="false">IF(I30=0,"",I30/H30)</f>
        <v/>
      </c>
      <c r="K30" s="380" t="n">
        <f aca="false">C5C!K83</f>
        <v>0</v>
      </c>
      <c r="L30" s="595"/>
    </row>
    <row r="31" customFormat="false" ht="12.75" hidden="false" customHeight="true" outlineLevel="0" collapsed="false">
      <c r="A31" s="408" t="str">
        <f aca="false">'Org structure'!A9</f>
        <v>Vote 08 - </v>
      </c>
      <c r="B31" s="549"/>
      <c r="C31" s="409" t="n">
        <f aca="false">C5C!C85</f>
        <v>0</v>
      </c>
      <c r="D31" s="471" t="n">
        <f aca="false">C5C!D85</f>
        <v>0</v>
      </c>
      <c r="E31" s="379" t="n">
        <f aca="false">C5C!E85</f>
        <v>0</v>
      </c>
      <c r="F31" s="379" t="n">
        <f aca="false">C5C!F85</f>
        <v>0</v>
      </c>
      <c r="G31" s="379" t="n">
        <f aca="false">C5C!G85</f>
        <v>0</v>
      </c>
      <c r="H31" s="379" t="n">
        <f aca="false">C5C!H85</f>
        <v>0</v>
      </c>
      <c r="I31" s="379" t="n">
        <f aca="false">C5C!I85</f>
        <v>0</v>
      </c>
      <c r="J31" s="203" t="str">
        <f aca="false">IF(I31=0,"",I31/H31)</f>
        <v/>
      </c>
      <c r="K31" s="380" t="n">
        <f aca="false">C5C!K85</f>
        <v>0</v>
      </c>
      <c r="L31" s="595"/>
    </row>
    <row r="32" customFormat="false" ht="12.75" hidden="false" customHeight="true" outlineLevel="0" collapsed="false">
      <c r="A32" s="408" t="str">
        <f aca="false">'Org structure'!A10</f>
        <v>Vote 09 - </v>
      </c>
      <c r="B32" s="549"/>
      <c r="C32" s="409" t="n">
        <f aca="false">C5C!C86</f>
        <v>0</v>
      </c>
      <c r="D32" s="471" t="n">
        <f aca="false">C5C!D86</f>
        <v>0</v>
      </c>
      <c r="E32" s="379" t="n">
        <f aca="false">C5C!E86</f>
        <v>0</v>
      </c>
      <c r="F32" s="379" t="n">
        <f aca="false">C5C!F86</f>
        <v>0</v>
      </c>
      <c r="G32" s="379" t="n">
        <f aca="false">C5C!G86</f>
        <v>0</v>
      </c>
      <c r="H32" s="379" t="n">
        <f aca="false">C5C!H86</f>
        <v>0</v>
      </c>
      <c r="I32" s="379" t="n">
        <f aca="false">C5C!I86</f>
        <v>0</v>
      </c>
      <c r="J32" s="203" t="str">
        <f aca="false">IF(I32=0,"",I32/H32)</f>
        <v/>
      </c>
      <c r="K32" s="380" t="n">
        <f aca="false">C5C!K86</f>
        <v>0</v>
      </c>
      <c r="L32" s="595"/>
    </row>
    <row r="33" customFormat="false" ht="12.75" hidden="false" customHeight="true" outlineLevel="0" collapsed="false">
      <c r="A33" s="408" t="str">
        <f aca="false">'Org structure'!A11</f>
        <v>Vote 10 - </v>
      </c>
      <c r="B33" s="549"/>
      <c r="C33" s="409" t="n">
        <f aca="false">C5C!C87</f>
        <v>0</v>
      </c>
      <c r="D33" s="471" t="n">
        <f aca="false">C5C!D87</f>
        <v>0</v>
      </c>
      <c r="E33" s="379" t="n">
        <f aca="false">C5C!E87</f>
        <v>0</v>
      </c>
      <c r="F33" s="379" t="n">
        <f aca="false">C5C!F87</f>
        <v>0</v>
      </c>
      <c r="G33" s="379" t="n">
        <f aca="false">C5C!G87</f>
        <v>0</v>
      </c>
      <c r="H33" s="379" t="n">
        <f aca="false">C5C!H87</f>
        <v>0</v>
      </c>
      <c r="I33" s="379" t="n">
        <f aca="false">C5C!I87</f>
        <v>0</v>
      </c>
      <c r="J33" s="203" t="str">
        <f aca="false">IF(I33=0,"",I33/H33)</f>
        <v/>
      </c>
      <c r="K33" s="380" t="n">
        <f aca="false">C5C!K87</f>
        <v>0</v>
      </c>
      <c r="L33" s="595"/>
    </row>
    <row r="34" customFormat="false" ht="12.75" hidden="false" customHeight="true" outlineLevel="0" collapsed="false">
      <c r="A34" s="408" t="str">
        <f aca="false">'Org structure'!A12</f>
        <v>Vote 11 - </v>
      </c>
      <c r="B34" s="549"/>
      <c r="C34" s="409" t="n">
        <f aca="false">C5C!C88</f>
        <v>0</v>
      </c>
      <c r="D34" s="471" t="n">
        <f aca="false">C5C!D88</f>
        <v>0</v>
      </c>
      <c r="E34" s="379" t="n">
        <f aca="false">C5C!E88</f>
        <v>0</v>
      </c>
      <c r="F34" s="379" t="n">
        <f aca="false">C5C!F88</f>
        <v>0</v>
      </c>
      <c r="G34" s="379" t="n">
        <f aca="false">C5C!G88</f>
        <v>0</v>
      </c>
      <c r="H34" s="379" t="n">
        <f aca="false">C5C!H88</f>
        <v>0</v>
      </c>
      <c r="I34" s="379" t="n">
        <f aca="false">C5C!I88</f>
        <v>0</v>
      </c>
      <c r="J34" s="203" t="str">
        <f aca="false">IF(I34=0,"",I34/H34)</f>
        <v/>
      </c>
      <c r="K34" s="380" t="n">
        <f aca="false">C5C!K88</f>
        <v>0</v>
      </c>
      <c r="L34" s="595"/>
    </row>
    <row r="35" customFormat="false" ht="12.75" hidden="false" customHeight="true" outlineLevel="0" collapsed="false">
      <c r="A35" s="408" t="str">
        <f aca="false">'Org structure'!A13</f>
        <v>Vote 12 - </v>
      </c>
      <c r="B35" s="549"/>
      <c r="C35" s="409" t="n">
        <f aca="false">C5C!C89</f>
        <v>0</v>
      </c>
      <c r="D35" s="471" t="n">
        <f aca="false">C5C!D89</f>
        <v>0</v>
      </c>
      <c r="E35" s="379" t="n">
        <f aca="false">C5C!E89</f>
        <v>0</v>
      </c>
      <c r="F35" s="379" t="n">
        <f aca="false">C5C!F89</f>
        <v>0</v>
      </c>
      <c r="G35" s="379" t="n">
        <f aca="false">C5C!G89</f>
        <v>0</v>
      </c>
      <c r="H35" s="379" t="n">
        <f aca="false">C5C!H89</f>
        <v>0</v>
      </c>
      <c r="I35" s="379" t="n">
        <f aca="false">C5C!I89</f>
        <v>0</v>
      </c>
      <c r="J35" s="203" t="str">
        <f aca="false">IF(I35=0,"",I35/H35)</f>
        <v/>
      </c>
      <c r="K35" s="380" t="n">
        <f aca="false">C5C!K89</f>
        <v>0</v>
      </c>
      <c r="L35" s="595"/>
    </row>
    <row r="36" customFormat="false" ht="12.75" hidden="false" customHeight="true" outlineLevel="0" collapsed="false">
      <c r="A36" s="408" t="str">
        <f aca="false">'Org structure'!A14</f>
        <v>Vote 13 - </v>
      </c>
      <c r="B36" s="549"/>
      <c r="C36" s="409" t="n">
        <f aca="false">C5C!C90</f>
        <v>0</v>
      </c>
      <c r="D36" s="471" t="n">
        <f aca="false">C5C!D90</f>
        <v>0</v>
      </c>
      <c r="E36" s="379" t="n">
        <f aca="false">C5C!E90</f>
        <v>0</v>
      </c>
      <c r="F36" s="379" t="n">
        <f aca="false">C5C!F90</f>
        <v>0</v>
      </c>
      <c r="G36" s="379" t="n">
        <f aca="false">C5C!G90</f>
        <v>0</v>
      </c>
      <c r="H36" s="379" t="n">
        <f aca="false">C5C!H90</f>
        <v>0</v>
      </c>
      <c r="I36" s="379" t="n">
        <f aca="false">C5C!I90</f>
        <v>0</v>
      </c>
      <c r="J36" s="203" t="str">
        <f aca="false">IF(I36=0,"",I36/H36)</f>
        <v/>
      </c>
      <c r="K36" s="380" t="n">
        <f aca="false">C5C!K90</f>
        <v>0</v>
      </c>
      <c r="L36" s="595"/>
    </row>
    <row r="37" customFormat="false" ht="12.75" hidden="false" customHeight="true" outlineLevel="0" collapsed="false">
      <c r="A37" s="408" t="str">
        <f aca="false">'Org structure'!A15</f>
        <v>Vote 14 - </v>
      </c>
      <c r="B37" s="549"/>
      <c r="C37" s="409" t="n">
        <f aca="false">C5C!C91</f>
        <v>0</v>
      </c>
      <c r="D37" s="471" t="n">
        <f aca="false">C5C!D91</f>
        <v>0</v>
      </c>
      <c r="E37" s="379" t="n">
        <f aca="false">C5C!E91</f>
        <v>0</v>
      </c>
      <c r="F37" s="379" t="n">
        <f aca="false">C5C!F91</f>
        <v>0</v>
      </c>
      <c r="G37" s="379" t="n">
        <f aca="false">C5C!G91</f>
        <v>0</v>
      </c>
      <c r="H37" s="379" t="n">
        <f aca="false">C5C!H91</f>
        <v>0</v>
      </c>
      <c r="I37" s="379" t="n">
        <f aca="false">C5C!I91</f>
        <v>0</v>
      </c>
      <c r="J37" s="203" t="str">
        <f aca="false">IF(I37=0,"",I37/H37)</f>
        <v/>
      </c>
      <c r="K37" s="380" t="n">
        <f aca="false">C5C!K91</f>
        <v>0</v>
      </c>
      <c r="L37" s="595"/>
    </row>
    <row r="38" customFormat="false" ht="12.75" hidden="false" customHeight="true" outlineLevel="0" collapsed="false">
      <c r="A38" s="408" t="str">
        <f aca="false">'Org structure'!A16</f>
        <v>Vote 15 - Other</v>
      </c>
      <c r="B38" s="549"/>
      <c r="C38" s="409" t="n">
        <f aca="false">C5C!C92</f>
        <v>0</v>
      </c>
      <c r="D38" s="471" t="n">
        <f aca="false">C5C!D92</f>
        <v>0</v>
      </c>
      <c r="E38" s="379" t="n">
        <f aca="false">C5C!E92</f>
        <v>0</v>
      </c>
      <c r="F38" s="379" t="n">
        <f aca="false">C5C!F92</f>
        <v>0</v>
      </c>
      <c r="G38" s="379" t="n">
        <f aca="false">C5C!G92</f>
        <v>0</v>
      </c>
      <c r="H38" s="379" t="n">
        <f aca="false">C5C!H92</f>
        <v>0</v>
      </c>
      <c r="I38" s="379" t="n">
        <f aca="false">C5C!I92</f>
        <v>0</v>
      </c>
      <c r="J38" s="203" t="str">
        <f aca="false">IF(I38=0,"",I38/H38)</f>
        <v/>
      </c>
      <c r="K38" s="380" t="n">
        <f aca="false">C5C!K92</f>
        <v>0</v>
      </c>
      <c r="L38" s="595"/>
    </row>
    <row r="39" customFormat="false" ht="12.75" hidden="false" customHeight="true" outlineLevel="0" collapsed="false">
      <c r="A39" s="598" t="s">
        <v>972</v>
      </c>
      <c r="B39" s="586" t="n">
        <v>4</v>
      </c>
      <c r="C39" s="599" t="n">
        <f aca="false">SUM(C24:C38)</f>
        <v>2241908.92</v>
      </c>
      <c r="D39" s="600" t="n">
        <f aca="false">SUM(D24:D38)</f>
        <v>69432500</v>
      </c>
      <c r="E39" s="601" t="n">
        <f aca="false">SUM(E24:E38)</f>
        <v>69432500</v>
      </c>
      <c r="F39" s="601" t="n">
        <f aca="false">SUM(F24:F38)</f>
        <v>3454909.02</v>
      </c>
      <c r="G39" s="601" t="n">
        <f aca="false">SUM(G24:G38)</f>
        <v>3454909.02</v>
      </c>
      <c r="H39" s="601" t="n">
        <f aca="false">SUM(H24:H38)</f>
        <v>11572110</v>
      </c>
      <c r="I39" s="416" t="n">
        <f aca="false">SUM(I24:I38)</f>
        <v>-8117200.98</v>
      </c>
      <c r="J39" s="330" t="n">
        <f aca="false">IF(I39=0,"",I39/H39)</f>
        <v>-0.70144519711617</v>
      </c>
      <c r="K39" s="602" t="n">
        <f aca="false">SUM(K24:K38)</f>
        <v>69432500</v>
      </c>
      <c r="L39" s="309"/>
    </row>
    <row r="40" customFormat="false" ht="12.75" hidden="false" customHeight="true" outlineLevel="0" collapsed="false">
      <c r="A40" s="325" t="s">
        <v>973</v>
      </c>
      <c r="B40" s="341"/>
      <c r="C40" s="563" t="n">
        <f aca="false">C39+C21</f>
        <v>2241908.92</v>
      </c>
      <c r="D40" s="603" t="n">
        <f aca="false">D39+D21</f>
        <v>69532500</v>
      </c>
      <c r="E40" s="416" t="n">
        <f aca="false">E39+E21</f>
        <v>69532500</v>
      </c>
      <c r="F40" s="416" t="n">
        <f aca="false">F39+F21</f>
        <v>3454909.02</v>
      </c>
      <c r="G40" s="416" t="n">
        <f aca="false">G39+G21</f>
        <v>3454909.02</v>
      </c>
      <c r="H40" s="416" t="n">
        <f aca="false">H39+H21</f>
        <v>11588778</v>
      </c>
      <c r="I40" s="416" t="n">
        <f aca="false">I39+I21</f>
        <v>-8133868.98</v>
      </c>
      <c r="J40" s="330" t="n">
        <f aca="false">IF(I40=0,"",I40/H40)</f>
        <v>-0.701874604897945</v>
      </c>
      <c r="K40" s="414" t="n">
        <f aca="false">K39+K21</f>
        <v>69532500</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974</v>
      </c>
      <c r="B42" s="549"/>
      <c r="C42" s="409"/>
      <c r="D42" s="471"/>
      <c r="E42" s="379"/>
      <c r="F42" s="379"/>
      <c r="G42" s="379"/>
      <c r="H42" s="379"/>
      <c r="I42" s="379"/>
      <c r="J42" s="203"/>
      <c r="K42" s="380"/>
      <c r="L42" s="309"/>
    </row>
    <row r="43" customFormat="false" ht="12.75" hidden="false" customHeight="true" outlineLevel="0" collapsed="false">
      <c r="A43" s="310" t="s">
        <v>798</v>
      </c>
      <c r="B43" s="552"/>
      <c r="C43" s="241" t="n">
        <f aca="false">SUM(C44:C46)</f>
        <v>1389839.35</v>
      </c>
      <c r="D43" s="312" t="n">
        <f aca="false">SUM(D44:D46)</f>
        <v>1050000</v>
      </c>
      <c r="E43" s="238" t="n">
        <f aca="false">SUM(E44:E46)</f>
        <v>1050000</v>
      </c>
      <c r="F43" s="238" t="n">
        <f aca="false">SUM(F44:F46)</f>
        <v>22690.43</v>
      </c>
      <c r="G43" s="238" t="n">
        <f aca="false">SUM(G44:G46)</f>
        <v>22690.43</v>
      </c>
      <c r="H43" s="238" t="n">
        <f aca="false">SUM(H44:H46)</f>
        <v>175002</v>
      </c>
      <c r="I43" s="379" t="n">
        <f aca="false">G43-H43</f>
        <v>-152311.57</v>
      </c>
      <c r="J43" s="203" t="n">
        <f aca="false">IF(I43=0,"",I43/H43)</f>
        <v>-0.870341881807065</v>
      </c>
      <c r="K43" s="241" t="n">
        <f aca="false">SUM(K44:K46)</f>
        <v>1050000</v>
      </c>
      <c r="L43" s="309"/>
    </row>
    <row r="44" customFormat="false" ht="12.75" hidden="false" customHeight="true" outlineLevel="0" collapsed="false">
      <c r="A44" s="316" t="s">
        <v>799</v>
      </c>
      <c r="B44" s="549"/>
      <c r="C44" s="374" t="n">
        <v>0</v>
      </c>
      <c r="D44" s="604" t="n">
        <v>100000</v>
      </c>
      <c r="E44" s="373" t="n">
        <v>100000</v>
      </c>
      <c r="F44" s="373" t="n">
        <v>0</v>
      </c>
      <c r="G44" s="373" t="n">
        <v>0</v>
      </c>
      <c r="H44" s="373" t="n">
        <v>16668</v>
      </c>
      <c r="I44" s="379" t="n">
        <f aca="false">G44-H44</f>
        <v>-16668</v>
      </c>
      <c r="J44" s="203" t="n">
        <f aca="false">IF(I44=0,"",I44/H44)</f>
        <v>-1</v>
      </c>
      <c r="K44" s="374" t="n">
        <v>100000</v>
      </c>
      <c r="L44" s="309"/>
    </row>
    <row r="45" customFormat="false" ht="12.75" hidden="false" customHeight="true" outlineLevel="0" collapsed="false">
      <c r="A45" s="316" t="s">
        <v>800</v>
      </c>
      <c r="B45" s="549"/>
      <c r="C45" s="605" t="n">
        <v>1389839.35</v>
      </c>
      <c r="D45" s="606" t="n">
        <v>950000</v>
      </c>
      <c r="E45" s="607" t="n">
        <v>950000</v>
      </c>
      <c r="F45" s="607" t="n">
        <v>22690.43</v>
      </c>
      <c r="G45" s="607" t="n">
        <v>22690.43</v>
      </c>
      <c r="H45" s="607" t="n">
        <v>158334</v>
      </c>
      <c r="I45" s="379" t="n">
        <f aca="false">G45-H45</f>
        <v>-135643.57</v>
      </c>
      <c r="J45" s="203" t="n">
        <f aca="false">IF(I45=0,"",I45/H45)</f>
        <v>-0.856692624452108</v>
      </c>
      <c r="K45" s="605" t="n">
        <v>950000</v>
      </c>
      <c r="L45" s="309"/>
    </row>
    <row r="46" customFormat="false" ht="12.75" hidden="false" customHeight="true" outlineLevel="0" collapsed="false">
      <c r="A46" s="316" t="s">
        <v>801</v>
      </c>
      <c r="B46" s="549"/>
      <c r="C46" s="374"/>
      <c r="D46" s="604"/>
      <c r="E46" s="373"/>
      <c r="F46" s="373"/>
      <c r="G46" s="373"/>
      <c r="H46" s="373"/>
      <c r="I46" s="379" t="n">
        <f aca="false">G46-H46</f>
        <v>0</v>
      </c>
      <c r="J46" s="203" t="str">
        <f aca="false">IF(I46=0,"",I46/H46)</f>
        <v/>
      </c>
      <c r="K46" s="374"/>
      <c r="L46" s="309"/>
    </row>
    <row r="47" customFormat="false" ht="12.75" hidden="false" customHeight="true" outlineLevel="0" collapsed="false">
      <c r="A47" s="310" t="s">
        <v>802</v>
      </c>
      <c r="B47" s="549"/>
      <c r="C47" s="241" t="n">
        <f aca="false">SUM(C48:C52)</f>
        <v>143141.31</v>
      </c>
      <c r="D47" s="312" t="n">
        <f aca="false">SUM(D48:D52)</f>
        <v>1300000</v>
      </c>
      <c r="E47" s="238" t="n">
        <f aca="false">SUM(E48:E52)</f>
        <v>1300000</v>
      </c>
      <c r="F47" s="238" t="n">
        <f aca="false">SUM(F48:F52)</f>
        <v>0</v>
      </c>
      <c r="G47" s="238" t="n">
        <f aca="false">SUM(G48:G52)</f>
        <v>0</v>
      </c>
      <c r="H47" s="238" t="n">
        <f aca="false">SUM(H48:H52)</f>
        <v>216668</v>
      </c>
      <c r="I47" s="379" t="n">
        <f aca="false">G47-H47</f>
        <v>-216668</v>
      </c>
      <c r="J47" s="203" t="n">
        <f aca="false">IF(I47=0,"",I47/H47)</f>
        <v>-1</v>
      </c>
      <c r="K47" s="241" t="n">
        <f aca="false">SUM(K48:K52)</f>
        <v>1300000</v>
      </c>
      <c r="L47" s="309"/>
    </row>
    <row r="48" customFormat="false" ht="12.75" hidden="false" customHeight="true" outlineLevel="0" collapsed="false">
      <c r="A48" s="316" t="s">
        <v>803</v>
      </c>
      <c r="B48" s="549"/>
      <c r="C48" s="374"/>
      <c r="D48" s="604"/>
      <c r="E48" s="373"/>
      <c r="F48" s="373"/>
      <c r="G48" s="373"/>
      <c r="H48" s="373"/>
      <c r="I48" s="379" t="n">
        <f aca="false">G48-H48</f>
        <v>0</v>
      </c>
      <c r="J48" s="203" t="str">
        <f aca="false">IF(I48=0,"",I48/H48)</f>
        <v/>
      </c>
      <c r="K48" s="374"/>
      <c r="L48" s="309"/>
    </row>
    <row r="49" customFormat="false" ht="12.75" hidden="false" customHeight="true" outlineLevel="0" collapsed="false">
      <c r="A49" s="316" t="s">
        <v>804</v>
      </c>
      <c r="B49" s="549"/>
      <c r="C49" s="374"/>
      <c r="D49" s="604"/>
      <c r="E49" s="373"/>
      <c r="F49" s="373"/>
      <c r="G49" s="373"/>
      <c r="H49" s="373"/>
      <c r="I49" s="379" t="n">
        <f aca="false">G49-H49</f>
        <v>0</v>
      </c>
      <c r="J49" s="203" t="str">
        <f aca="false">IF(I49=0,"",I49/H49)</f>
        <v/>
      </c>
      <c r="K49" s="374"/>
      <c r="L49" s="309"/>
    </row>
    <row r="50" customFormat="false" ht="12.75" hidden="false" customHeight="true" outlineLevel="0" collapsed="false">
      <c r="A50" s="316" t="s">
        <v>805</v>
      </c>
      <c r="B50" s="549"/>
      <c r="C50" s="374" t="n">
        <v>143141.31</v>
      </c>
      <c r="D50" s="604" t="n">
        <v>1300000</v>
      </c>
      <c r="E50" s="373" t="n">
        <v>1300000</v>
      </c>
      <c r="F50" s="373" t="n">
        <v>0</v>
      </c>
      <c r="G50" s="373" t="n">
        <v>0</v>
      </c>
      <c r="H50" s="373" t="n">
        <v>216668</v>
      </c>
      <c r="I50" s="379" t="n">
        <f aca="false">G50-H50</f>
        <v>-216668</v>
      </c>
      <c r="J50" s="203" t="n">
        <f aca="false">IF(I50=0,"",I50/H50)</f>
        <v>-1</v>
      </c>
      <c r="K50" s="374" t="n">
        <v>13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06</v>
      </c>
      <c r="B53" s="549"/>
      <c r="C53" s="241" t="n">
        <f aca="false">SUM(C54:C56)</f>
        <v>0</v>
      </c>
      <c r="D53" s="312" t="n">
        <f aca="false">SUM(D54:D56)</f>
        <v>2020000</v>
      </c>
      <c r="E53" s="238" t="n">
        <f aca="false">SUM(E54:E56)</f>
        <v>19940036</v>
      </c>
      <c r="F53" s="238" t="n">
        <f aca="false">SUM(F54:F56)</f>
        <v>670639.77</v>
      </c>
      <c r="G53" s="238" t="n">
        <f aca="false">SUM(G54:G56)</f>
        <v>670639.77</v>
      </c>
      <c r="H53" s="238" t="n">
        <f aca="false">SUM(H54:H56)</f>
        <v>3323340.66</v>
      </c>
      <c r="I53" s="379" t="n">
        <f aca="false">G53-H53</f>
        <v>-2652700.89</v>
      </c>
      <c r="J53" s="203" t="n">
        <f aca="false">IF(I53=0,"",I53/H53)</f>
        <v>-0.798203121915284</v>
      </c>
      <c r="K53" s="241" t="n">
        <f aca="false">SUM(K54:K56)</f>
        <v>19940036</v>
      </c>
      <c r="L53" s="309"/>
    </row>
    <row r="54" customFormat="false" ht="12.75" hidden="false" customHeight="true" outlineLevel="0" collapsed="false">
      <c r="A54" s="316" t="s">
        <v>807</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08</v>
      </c>
      <c r="B55" s="549"/>
      <c r="C55" s="374" t="n">
        <v>0</v>
      </c>
      <c r="D55" s="604" t="n">
        <v>2020000</v>
      </c>
      <c r="E55" s="373" t="n">
        <v>19940036</v>
      </c>
      <c r="F55" s="373" t="n">
        <v>670639.77</v>
      </c>
      <c r="G55" s="373" t="n">
        <v>670639.77</v>
      </c>
      <c r="H55" s="373" t="n">
        <v>3323340.66</v>
      </c>
      <c r="I55" s="379" t="n">
        <f aca="false">G55-H55</f>
        <v>-2652700.89</v>
      </c>
      <c r="J55" s="203" t="n">
        <f aca="false">IF(I55=0,"",I55/H55)</f>
        <v>-0.798203121915284</v>
      </c>
      <c r="K55" s="374" t="n">
        <v>19940036</v>
      </c>
      <c r="L55" s="309"/>
    </row>
    <row r="56" customFormat="false" ht="12.75" hidden="false" customHeight="true" outlineLevel="0" collapsed="false">
      <c r="A56" s="316" t="s">
        <v>809</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10</v>
      </c>
      <c r="B57" s="549"/>
      <c r="C57" s="241" t="n">
        <f aca="false">SUM(C58:C61)</f>
        <v>708928.26</v>
      </c>
      <c r="D57" s="312" t="n">
        <f aca="false">SUM(D58:D61)</f>
        <v>65162500</v>
      </c>
      <c r="E57" s="238" t="n">
        <f aca="false">SUM(E58:E61)</f>
        <v>47242464</v>
      </c>
      <c r="F57" s="238" t="n">
        <f aca="false">SUM(F58:F61)</f>
        <v>2761578.82</v>
      </c>
      <c r="G57" s="238" t="n">
        <f aca="false">SUM(G58:G61)</f>
        <v>2761578.82</v>
      </c>
      <c r="H57" s="238" t="n">
        <f aca="false">SUM(H58:H61)</f>
        <v>7873767.34</v>
      </c>
      <c r="I57" s="379" t="n">
        <f aca="false">G57-H57</f>
        <v>-5112188.52</v>
      </c>
      <c r="J57" s="203" t="n">
        <f aca="false">IF(I57=0,"",I57/H57)</f>
        <v>-0.649268425043405</v>
      </c>
      <c r="K57" s="241" t="n">
        <f aca="false">SUM(K58:K61)</f>
        <v>47242464</v>
      </c>
      <c r="L57" s="309"/>
    </row>
    <row r="58" customFormat="false" ht="12.75" hidden="false" customHeight="true" outlineLevel="0" collapsed="false">
      <c r="A58" s="316" t="s">
        <v>811</v>
      </c>
      <c r="B58" s="549"/>
      <c r="C58" s="374" t="n">
        <v>708928.26</v>
      </c>
      <c r="D58" s="604" t="n">
        <v>64107500</v>
      </c>
      <c r="E58" s="373" t="n">
        <v>46187464</v>
      </c>
      <c r="F58" s="373" t="n">
        <v>2761578.82</v>
      </c>
      <c r="G58" s="373" t="n">
        <v>2761578.82</v>
      </c>
      <c r="H58" s="373" t="n">
        <v>7697931.34</v>
      </c>
      <c r="I58" s="379" t="n">
        <f aca="false">G58-H58</f>
        <v>-4936352.52</v>
      </c>
      <c r="J58" s="203" t="n">
        <f aca="false">IF(I58=0,"",I58/H58)</f>
        <v>-0.641257021136278</v>
      </c>
      <c r="K58" s="374" t="n">
        <v>46187464</v>
      </c>
      <c r="L58" s="309"/>
    </row>
    <row r="59" customFormat="false" ht="12.75" hidden="false" customHeight="true" outlineLevel="0" collapsed="false">
      <c r="A59" s="316" t="s">
        <v>812</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13</v>
      </c>
      <c r="B60" s="549"/>
      <c r="C60" s="605" t="n">
        <v>0</v>
      </c>
      <c r="D60" s="606" t="n">
        <v>0</v>
      </c>
      <c r="E60" s="607" t="n">
        <v>0</v>
      </c>
      <c r="F60" s="607" t="n">
        <v>0</v>
      </c>
      <c r="G60" s="607" t="n">
        <v>0</v>
      </c>
      <c r="H60" s="607" t="n">
        <v>0</v>
      </c>
      <c r="I60" s="379" t="n">
        <f aca="false">G60-H60</f>
        <v>0</v>
      </c>
      <c r="J60" s="203" t="str">
        <f aca="false">IF(I60=0,"",I60/H60)</f>
        <v/>
      </c>
      <c r="K60" s="605" t="n">
        <v>0</v>
      </c>
      <c r="L60" s="309"/>
    </row>
    <row r="61" customFormat="false" ht="12.75" hidden="false" customHeight="true" outlineLevel="0" collapsed="false">
      <c r="A61" s="316" t="s">
        <v>814</v>
      </c>
      <c r="B61" s="549"/>
      <c r="C61" s="374" t="n">
        <v>0</v>
      </c>
      <c r="D61" s="604" t="n">
        <v>1055000</v>
      </c>
      <c r="E61" s="373" t="n">
        <v>1055000</v>
      </c>
      <c r="F61" s="373" t="n">
        <v>0</v>
      </c>
      <c r="G61" s="373" t="n">
        <v>0</v>
      </c>
      <c r="H61" s="373" t="n">
        <v>175836</v>
      </c>
      <c r="I61" s="379" t="n">
        <f aca="false">G61-H61</f>
        <v>-175836</v>
      </c>
      <c r="J61" s="203" t="n">
        <f aca="false">IF(I61=0,"",I61/H61)</f>
        <v>-1</v>
      </c>
      <c r="K61" s="374" t="n">
        <v>1055000</v>
      </c>
      <c r="L61" s="309"/>
    </row>
    <row r="62" customFormat="false" ht="12.75" hidden="false" customHeight="true" outlineLevel="0" collapsed="false">
      <c r="A62" s="310" t="s">
        <v>673</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975</v>
      </c>
      <c r="B63" s="609" t="n">
        <v>3</v>
      </c>
      <c r="C63" s="347" t="n">
        <f aca="false">C43+C47+C53+C57+C62</f>
        <v>2241908.92</v>
      </c>
      <c r="D63" s="610" t="n">
        <f aca="false">D43+D47+D53+D57+D62</f>
        <v>69532500</v>
      </c>
      <c r="E63" s="611" t="n">
        <f aca="false">E43+E47+E53+E57+E62</f>
        <v>69532500</v>
      </c>
      <c r="F63" s="611" t="n">
        <f aca="false">F43+F47+F53+F57+F62</f>
        <v>3454909.02</v>
      </c>
      <c r="G63" s="611" t="n">
        <f aca="false">G43+G47+G53+G57+G62</f>
        <v>3454909.02</v>
      </c>
      <c r="H63" s="611" t="n">
        <f aca="false">H43+H47+H53+H57+H62</f>
        <v>11588778</v>
      </c>
      <c r="I63" s="611" t="n">
        <f aca="false">I43+I47+I53+I57+I62</f>
        <v>-8133868.98</v>
      </c>
      <c r="J63" s="612" t="n">
        <f aca="false">IF(I63=0,"",I63/H63)</f>
        <v>-0.701874604897945</v>
      </c>
      <c r="K63" s="613" t="n">
        <f aca="false">K43+K47+K53+K57+K62</f>
        <v>69532500</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976</v>
      </c>
      <c r="B65" s="404"/>
      <c r="C65" s="409"/>
      <c r="D65" s="471"/>
      <c r="E65" s="379"/>
      <c r="F65" s="379"/>
      <c r="G65" s="379"/>
      <c r="H65" s="379"/>
      <c r="I65" s="379"/>
      <c r="J65" s="203"/>
      <c r="K65" s="380"/>
      <c r="L65" s="309"/>
    </row>
    <row r="66" customFormat="false" ht="12.75" hidden="false" customHeight="true" outlineLevel="0" collapsed="false">
      <c r="A66" s="615" t="s">
        <v>977</v>
      </c>
      <c r="B66" s="404"/>
      <c r="C66" s="550" t="n">
        <v>0</v>
      </c>
      <c r="D66" s="604" t="n">
        <v>57482500</v>
      </c>
      <c r="E66" s="373" t="n">
        <v>57482500</v>
      </c>
      <c r="F66" s="373" t="n">
        <v>3432218.59</v>
      </c>
      <c r="G66" s="373" t="n">
        <v>3432218.59</v>
      </c>
      <c r="H66" s="373" t="n">
        <v>9580432</v>
      </c>
      <c r="I66" s="379" t="n">
        <f aca="false">G66-H66</f>
        <v>-6148213.41</v>
      </c>
      <c r="J66" s="203" t="n">
        <f aca="false">IF(I66=0,"",I66/H66)</f>
        <v>-0.641746991158645</v>
      </c>
      <c r="K66" s="374" t="n">
        <v>57482500</v>
      </c>
      <c r="L66" s="309"/>
    </row>
    <row r="67" customFormat="false" ht="12.75" hidden="false" customHeight="true" outlineLevel="0" collapsed="false">
      <c r="A67" s="615" t="s">
        <v>978</v>
      </c>
      <c r="B67" s="404"/>
      <c r="C67" s="550"/>
      <c r="D67" s="604"/>
      <c r="E67" s="373"/>
      <c r="F67" s="373"/>
      <c r="G67" s="373"/>
      <c r="H67" s="373"/>
      <c r="I67" s="379" t="n">
        <f aca="false">G67-H67</f>
        <v>0</v>
      </c>
      <c r="J67" s="203" t="str">
        <f aca="false">IF(I67=0,"",I67/H67)</f>
        <v/>
      </c>
      <c r="K67" s="374"/>
      <c r="L67" s="309"/>
    </row>
    <row r="68" customFormat="false" ht="12.75" hidden="false" customHeight="true" outlineLevel="0" collapsed="false">
      <c r="A68" s="615" t="s">
        <v>979</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980</v>
      </c>
      <c r="B69" s="617"/>
      <c r="C69" s="567" t="n">
        <v>0</v>
      </c>
      <c r="D69" s="618" t="n">
        <v>6000000</v>
      </c>
      <c r="E69" s="569" t="n">
        <v>6000000</v>
      </c>
      <c r="F69" s="569" t="n">
        <v>0</v>
      </c>
      <c r="G69" s="569" t="n">
        <v>0</v>
      </c>
      <c r="H69" s="569" t="n">
        <v>1000000</v>
      </c>
      <c r="I69" s="578" t="n">
        <f aca="false">G69-H69</f>
        <v>-1000000</v>
      </c>
      <c r="J69" s="619" t="n">
        <f aca="false">IF(I69=0,"",I69/H69)</f>
        <v>-1</v>
      </c>
      <c r="K69" s="570" t="n">
        <v>6000000</v>
      </c>
      <c r="L69" s="309"/>
    </row>
    <row r="70" customFormat="false" ht="12.75" hidden="false" customHeight="true" outlineLevel="0" collapsed="false">
      <c r="A70" s="620" t="s">
        <v>981</v>
      </c>
      <c r="B70" s="404"/>
      <c r="C70" s="565" t="n">
        <f aca="false">SUM(C66:C69)</f>
        <v>0</v>
      </c>
      <c r="D70" s="621" t="n">
        <f aca="false">SUM(D66:D69)</f>
        <v>63482500</v>
      </c>
      <c r="E70" s="518" t="n">
        <f aca="false">SUM(E66:E69)</f>
        <v>63482500</v>
      </c>
      <c r="F70" s="518" t="n">
        <f aca="false">SUM(F66:F69)</f>
        <v>3432218.59</v>
      </c>
      <c r="G70" s="518" t="n">
        <f aca="false">SUM(G66:G69)</f>
        <v>3432218.59</v>
      </c>
      <c r="H70" s="518" t="n">
        <f aca="false">SUM(H66:H69)</f>
        <v>10580432</v>
      </c>
      <c r="I70" s="518" t="n">
        <f aca="false">G70-H70</f>
        <v>-7148213.41</v>
      </c>
      <c r="J70" s="324" t="n">
        <f aca="false">IF(I70=0,"",I70/H70)</f>
        <v>-0.67560695158761</v>
      </c>
      <c r="K70" s="518" t="n">
        <f aca="false">SUM(K66:K69)</f>
        <v>6348250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780</v>
      </c>
      <c r="B72" s="404" t="n">
        <v>6</v>
      </c>
      <c r="C72" s="550" t="n">
        <v>0</v>
      </c>
      <c r="D72" s="604" t="n">
        <v>200000</v>
      </c>
      <c r="E72" s="373" t="n">
        <v>200000</v>
      </c>
      <c r="F72" s="373" t="n">
        <v>0</v>
      </c>
      <c r="G72" s="373" t="n">
        <v>0</v>
      </c>
      <c r="H72" s="373" t="n">
        <v>33334</v>
      </c>
      <c r="I72" s="379" t="n">
        <f aca="false">G72-H72</f>
        <v>-33334</v>
      </c>
      <c r="J72" s="203" t="n">
        <f aca="false">IF(I72=0,"",I72/H72)</f>
        <v>-1</v>
      </c>
      <c r="K72" s="374" t="n">
        <v>200000</v>
      </c>
      <c r="L72" s="309"/>
    </row>
    <row r="73" customFormat="false" ht="12.75" hidden="false" customHeight="true" outlineLevel="0" collapsed="false">
      <c r="A73" s="623" t="s">
        <v>781</v>
      </c>
      <c r="B73" s="617"/>
      <c r="C73" s="567" t="n">
        <v>957161.79</v>
      </c>
      <c r="D73" s="618" t="n">
        <v>5850000</v>
      </c>
      <c r="E73" s="569" t="n">
        <v>5850000</v>
      </c>
      <c r="F73" s="569" t="n">
        <v>22690.43</v>
      </c>
      <c r="G73" s="569" t="n">
        <v>22690.43</v>
      </c>
      <c r="H73" s="569" t="n">
        <v>975012</v>
      </c>
      <c r="I73" s="578" t="n">
        <f aca="false">G73-H73</f>
        <v>-952321.57</v>
      </c>
      <c r="J73" s="619" t="n">
        <f aca="false">IF(I73=0,"",I73/H73)</f>
        <v>-0.976728050526558</v>
      </c>
      <c r="K73" s="570" t="n">
        <v>5850000</v>
      </c>
      <c r="L73" s="309"/>
    </row>
    <row r="74" customFormat="false" ht="12.75" hidden="false" customHeight="true" outlineLevel="0" collapsed="false">
      <c r="A74" s="624" t="s">
        <v>982</v>
      </c>
      <c r="B74" s="625"/>
      <c r="C74" s="588" t="n">
        <f aca="false">+C70+C72+C73</f>
        <v>957161.79</v>
      </c>
      <c r="D74" s="626" t="n">
        <f aca="false">+D70+D72+D73</f>
        <v>69532500</v>
      </c>
      <c r="E74" s="385" t="n">
        <f aca="false">+E70+E72+E73</f>
        <v>69532500</v>
      </c>
      <c r="F74" s="385" t="n">
        <f aca="false">+F70+F72+F73</f>
        <v>3454909.02</v>
      </c>
      <c r="G74" s="385" t="n">
        <f aca="false">+G70+G72+G73</f>
        <v>3454909.02</v>
      </c>
      <c r="H74" s="385" t="n">
        <f aca="false">+H70+H72+H73</f>
        <v>11588778</v>
      </c>
      <c r="I74" s="385" t="n">
        <f aca="false">G74-H74</f>
        <v>-8133868.98</v>
      </c>
      <c r="J74" s="350" t="n">
        <f aca="false">IF(I74=0,"",I74/H74)</f>
        <v>-0.701874604897945</v>
      </c>
      <c r="K74" s="386" t="n">
        <f aca="false">+K70+K72+K73</f>
        <v>6953250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83</v>
      </c>
      <c r="B76" s="353"/>
      <c r="C76" s="354"/>
      <c r="D76" s="354"/>
      <c r="E76" s="354"/>
      <c r="F76" s="354"/>
      <c r="G76" s="354"/>
      <c r="H76" s="354"/>
      <c r="I76" s="354"/>
      <c r="J76" s="354"/>
      <c r="K76" s="354"/>
    </row>
    <row r="77" customFormat="false" ht="12" hidden="false" customHeight="true" outlineLevel="0" collapsed="false">
      <c r="A77" s="627" t="s">
        <v>984</v>
      </c>
      <c r="B77" s="627"/>
      <c r="C77" s="627"/>
      <c r="D77" s="627"/>
      <c r="E77" s="627"/>
      <c r="F77" s="627"/>
      <c r="G77" s="627"/>
      <c r="H77" s="627"/>
      <c r="I77" s="627"/>
      <c r="J77" s="627"/>
      <c r="K77" s="627"/>
    </row>
    <row r="78" customFormat="false" ht="12" hidden="false" customHeight="true" outlineLevel="0" collapsed="false">
      <c r="A78" s="627" t="s">
        <v>985</v>
      </c>
      <c r="B78" s="627"/>
      <c r="C78" s="627"/>
      <c r="D78" s="627"/>
      <c r="E78" s="627"/>
      <c r="F78" s="627"/>
      <c r="G78" s="627"/>
      <c r="H78" s="627"/>
      <c r="I78" s="627"/>
      <c r="J78" s="627"/>
      <c r="K78" s="627"/>
    </row>
    <row r="79" customFormat="false" ht="12" hidden="false" customHeight="true" outlineLevel="0" collapsed="false">
      <c r="A79" s="627" t="s">
        <v>986</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987</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988</v>
      </c>
      <c r="B86" s="353"/>
      <c r="C86" s="630" t="n">
        <f aca="false">C40-C74</f>
        <v>1284747.13</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1 Blouberg - Table C5 Monthly Budget Statement - Capital Expenditure (municipal vote, functional classification and funding) - A - M02 August</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32</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58</v>
      </c>
      <c r="K4" s="198"/>
      <c r="L4" s="448"/>
      <c r="M4" s="449"/>
      <c r="N4" s="449"/>
      <c r="O4" s="449"/>
      <c r="P4" s="449"/>
      <c r="Q4" s="449"/>
      <c r="R4" s="449"/>
      <c r="S4" s="449"/>
      <c r="T4" s="449"/>
      <c r="U4" s="449"/>
      <c r="V4" s="449"/>
      <c r="W4" s="449"/>
    </row>
    <row r="5" customFormat="false" ht="11.25" hidden="false" customHeight="true" outlineLevel="0" collapsed="false">
      <c r="A5" s="303" t="s">
        <v>989</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90</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Executive &amp; Council</v>
      </c>
      <c r="B7" s="459"/>
      <c r="C7" s="460" t="n">
        <f aca="false">SUM(C8:C8)</f>
        <v>0</v>
      </c>
      <c r="D7" s="461" t="n">
        <f aca="false">SUM(D8:D8)</f>
        <v>0</v>
      </c>
      <c r="E7" s="462" t="n">
        <f aca="false">SUM(E8:E8)</f>
        <v>0</v>
      </c>
      <c r="F7" s="463" t="n">
        <f aca="false">SUM(F8:F8)</f>
        <v>0</v>
      </c>
      <c r="G7" s="462" t="n">
        <f aca="false">SUM(G8:G8)</f>
        <v>0</v>
      </c>
      <c r="H7" s="463" t="n">
        <f aca="false">SUM(H8:H8)</f>
        <v>0</v>
      </c>
      <c r="I7" s="518" t="n">
        <f aca="false">G7-H7</f>
        <v>0</v>
      </c>
      <c r="J7" s="324" t="str">
        <f aca="false">IF(I7=0,"",I7/H7)</f>
        <v/>
      </c>
      <c r="K7" s="464" t="n">
        <f aca="false">SUM(K8:K8)</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uncil General</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58" t="str">
        <f aca="false">'Org structure'!A3</f>
        <v>Vote 02 - Finance And Administration</v>
      </c>
      <c r="B9" s="459"/>
      <c r="C9" s="460" t="n">
        <f aca="false">SUM(C10:C10)</f>
        <v>0</v>
      </c>
      <c r="D9" s="461" t="n">
        <f aca="false">SUM(D10:D10)</f>
        <v>100000</v>
      </c>
      <c r="E9" s="462" t="n">
        <f aca="false">SUM(E10:E10)</f>
        <v>100000</v>
      </c>
      <c r="F9" s="463" t="n">
        <f aca="false">SUM(F10:F10)</f>
        <v>0</v>
      </c>
      <c r="G9" s="462" t="n">
        <f aca="false">SUM(G10:G10)</f>
        <v>0</v>
      </c>
      <c r="H9" s="463" t="n">
        <f aca="false">SUM(H10:H10)</f>
        <v>16668</v>
      </c>
      <c r="I9" s="379" t="n">
        <f aca="false">G9-H9</f>
        <v>-16668</v>
      </c>
      <c r="J9" s="203" t="n">
        <f aca="false">IF(I9=0,"",I9/H9)</f>
        <v>-1</v>
      </c>
      <c r="K9" s="464" t="n">
        <f aca="false">SUM(K10:K10)</f>
        <v>100000</v>
      </c>
      <c r="L9" s="448"/>
      <c r="M9" s="449"/>
      <c r="N9" s="449"/>
      <c r="O9" s="449"/>
      <c r="P9" s="449"/>
      <c r="Q9" s="449"/>
      <c r="R9" s="449"/>
      <c r="S9" s="449"/>
      <c r="T9" s="449"/>
      <c r="U9" s="449"/>
      <c r="V9" s="449"/>
      <c r="W9" s="449"/>
    </row>
    <row r="10" customFormat="false" ht="11.25" hidden="false" customHeight="true" outlineLevel="0" collapsed="false">
      <c r="A10" s="408" t="str">
        <f aca="false">'Org structure'!E5</f>
        <v>02.1 - Municipal Manager</v>
      </c>
      <c r="B10" s="465"/>
      <c r="C10" s="466" t="n">
        <v>0</v>
      </c>
      <c r="D10" s="467" t="n">
        <v>100000</v>
      </c>
      <c r="E10" s="468" t="n">
        <v>100000</v>
      </c>
      <c r="F10" s="469" t="n">
        <v>0</v>
      </c>
      <c r="G10" s="468" t="n">
        <v>0</v>
      </c>
      <c r="H10" s="469" t="n">
        <v>16668</v>
      </c>
      <c r="I10" s="379" t="n">
        <f aca="false">G10-H10</f>
        <v>-16668</v>
      </c>
      <c r="J10" s="203" t="n">
        <f aca="false">IF(I10=0,"",I10/H10)</f>
        <v>-1</v>
      </c>
      <c r="K10" s="470" t="n">
        <v>100000</v>
      </c>
      <c r="L10" s="448"/>
      <c r="M10" s="449"/>
      <c r="N10" s="449"/>
      <c r="O10" s="449"/>
      <c r="P10" s="449"/>
      <c r="Q10" s="449"/>
      <c r="R10" s="449"/>
      <c r="S10" s="449"/>
      <c r="T10" s="449"/>
      <c r="U10" s="449"/>
      <c r="V10" s="449"/>
      <c r="W10" s="449"/>
    </row>
    <row r="11" customFormat="false" ht="11.25" hidden="false" customHeight="true" outlineLevel="0" collapsed="false">
      <c r="A11" s="458" t="str">
        <f aca="false">'Org structure'!A4</f>
        <v>Vote 03 - Community Service</v>
      </c>
      <c r="B11" s="459"/>
      <c r="C11" s="460" t="n">
        <f aca="false">SUM(C12:C12)</f>
        <v>0</v>
      </c>
      <c r="D11" s="461" t="n">
        <f aca="false">SUM(D12:D12)</f>
        <v>0</v>
      </c>
      <c r="E11" s="462" t="n">
        <f aca="false">SUM(E12:E12)</f>
        <v>0</v>
      </c>
      <c r="F11" s="463" t="n">
        <f aca="false">SUM(F12:F12)</f>
        <v>0</v>
      </c>
      <c r="G11" s="462" t="n">
        <f aca="false">SUM(G12:G12)</f>
        <v>0</v>
      </c>
      <c r="H11" s="463" t="n">
        <f aca="false">SUM(H12:H12)</f>
        <v>0</v>
      </c>
      <c r="I11" s="379" t="n">
        <f aca="false">G11-H11</f>
        <v>0</v>
      </c>
      <c r="J11" s="203" t="str">
        <f aca="false">IF(I11=0,"",I11/H11)</f>
        <v/>
      </c>
      <c r="K11" s="464" t="n">
        <f aca="false">SUM(K12:K12)</f>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3.1 - Finance Services Administration</v>
      </c>
      <c r="B12" s="465"/>
      <c r="C12" s="466"/>
      <c r="D12" s="467"/>
      <c r="E12" s="468"/>
      <c r="F12" s="469"/>
      <c r="G12" s="468"/>
      <c r="H12" s="468"/>
      <c r="I12" s="471"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58" t="str">
        <f aca="false">'Org structure'!A5</f>
        <v>Vote 04 - Public And Safety</v>
      </c>
      <c r="B13" s="459"/>
      <c r="C13" s="460" t="n">
        <f aca="false">SUM(C14:C14)</f>
        <v>0</v>
      </c>
      <c r="D13" s="461" t="n">
        <f aca="false">SUM(D14:D14)</f>
        <v>0</v>
      </c>
      <c r="E13" s="462" t="n">
        <f aca="false">SUM(E14:E14)</f>
        <v>0</v>
      </c>
      <c r="F13" s="463" t="n">
        <f aca="false">SUM(F14:F14)</f>
        <v>0</v>
      </c>
      <c r="G13" s="462" t="n">
        <f aca="false">SUM(G14:G14)</f>
        <v>0</v>
      </c>
      <c r="H13" s="463" t="n">
        <f aca="false">SUM(H14:H14)</f>
        <v>0</v>
      </c>
      <c r="I13" s="379" t="n">
        <f aca="false">G13-H13</f>
        <v>0</v>
      </c>
      <c r="J13" s="203" t="str">
        <f aca="false">IF(I13=0,"",I13/H13)</f>
        <v/>
      </c>
      <c r="K13" s="464" t="n">
        <f aca="false">SUM(K14:K14)</f>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4.1 - Corporate Services Administration</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6</f>
        <v>Vote 05 - Waste Management</v>
      </c>
      <c r="B15" s="459"/>
      <c r="C15" s="460" t="n">
        <f aca="false">SUM(C16:C22)</f>
        <v>0</v>
      </c>
      <c r="D15" s="461" t="n">
        <f aca="false">SUM(D16:D22)</f>
        <v>0</v>
      </c>
      <c r="E15" s="462" t="n">
        <f aca="false">SUM(E16:E22)</f>
        <v>0</v>
      </c>
      <c r="F15" s="463" t="n">
        <f aca="false">SUM(F16:F22)</f>
        <v>0</v>
      </c>
      <c r="G15" s="462" t="n">
        <f aca="false">SUM(G16:G22)</f>
        <v>0</v>
      </c>
      <c r="H15" s="463" t="n">
        <f aca="false">SUM(H16:H22)</f>
        <v>0</v>
      </c>
      <c r="I15" s="379" t="n">
        <f aca="false">G15-H15</f>
        <v>0</v>
      </c>
      <c r="J15" s="203" t="str">
        <f aca="false">IF(I15=0,"",I15/H15)</f>
        <v/>
      </c>
      <c r="K15" s="464" t="n">
        <f aca="false">SUM(K16:K22)</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1</f>
        <v>05.1 - Technical Services Administration</v>
      </c>
      <c r="B16" s="465"/>
      <c r="C16" s="466"/>
      <c r="D16" s="467"/>
      <c r="E16" s="468"/>
      <c r="F16" s="469"/>
      <c r="G16" s="468"/>
      <c r="H16" s="469"/>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5.2 - Electrical Services</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5.3 - Water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5.4 - Sanitation Servic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5.5 - Roads Service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5.6 - Storm Water Services</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05.7 - Water Reporting Function</v>
      </c>
      <c r="B22" s="465"/>
      <c r="C22" s="466"/>
      <c r="D22" s="467"/>
      <c r="E22" s="468"/>
      <c r="F22" s="469"/>
      <c r="G22" s="468"/>
      <c r="H22" s="469"/>
      <c r="I22" s="379"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58" t="str">
        <f aca="false">'Org structure'!A7</f>
        <v>Vote 06 - Roads  Services</v>
      </c>
      <c r="B23" s="459"/>
      <c r="C23" s="460" t="n">
        <f aca="false">SUM(C24:C37)</f>
        <v>0</v>
      </c>
      <c r="D23" s="461" t="n">
        <f aca="false">SUM(D24:D37)</f>
        <v>0</v>
      </c>
      <c r="E23" s="462" t="n">
        <f aca="false">SUM(E24:E37)</f>
        <v>0</v>
      </c>
      <c r="F23" s="463" t="n">
        <f aca="false">SUM(F24:F37)</f>
        <v>0</v>
      </c>
      <c r="G23" s="462" t="n">
        <f aca="false">SUM(G24:G37)</f>
        <v>0</v>
      </c>
      <c r="H23" s="463" t="n">
        <f aca="false">SUM(H24:H37)</f>
        <v>0</v>
      </c>
      <c r="I23" s="379" t="n">
        <f aca="false">G23-H23</f>
        <v>0</v>
      </c>
      <c r="J23" s="203" t="str">
        <f aca="false">IF(I23=0,"",I23/H23)</f>
        <v/>
      </c>
      <c r="K23" s="464" t="n">
        <f aca="false">SUM(K24:K37)</f>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6.1 - Community Services Administration</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6.2 - Traffic Services</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6.3 - Traffic Service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6.4 - Libraries</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3</f>
        <v>06.5 - Sport</v>
      </c>
      <c r="B28" s="465"/>
      <c r="C28" s="466"/>
      <c r="D28" s="467"/>
      <c r="E28" s="468"/>
      <c r="F28" s="469"/>
      <c r="G28" s="468"/>
      <c r="H28" s="469"/>
      <c r="I28" s="379" t="n">
        <f aca="false">G28-H28</f>
        <v>0</v>
      </c>
      <c r="J28" s="203" t="str">
        <f aca="false">IF(I28=0,"",I28/H28)</f>
        <v/>
      </c>
      <c r="K28" s="470" t="n">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6.6 - Cemetery</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6.7 - Refuse</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6.8 - Pound Services</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6.9 - Pound Services</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6.10 - Satellite Offices</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6.11 - Alldays Offices</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6.12 - Eldorado Offices</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1</f>
        <v>06.13 - Tolwe Offices</v>
      </c>
      <c r="B36" s="465"/>
      <c r="C36" s="466"/>
      <c r="D36" s="467"/>
      <c r="E36" s="468"/>
      <c r="F36" s="469"/>
      <c r="G36" s="468"/>
      <c r="H36" s="469"/>
      <c r="I36" s="379" t="n">
        <f aca="false">G36-H36</f>
        <v>0</v>
      </c>
      <c r="J36" s="203" t="str">
        <f aca="false">IF(I36=0,"",I36/H36)</f>
        <v/>
      </c>
      <c r="K36" s="470" t="n">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6.14 - Senwabarwarna Offices</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58" t="str">
        <f aca="false">'Org structure'!A8</f>
        <v>Vote 07 - Econominc Development And Planning</v>
      </c>
      <c r="B38" s="459"/>
      <c r="C38" s="460" t="n">
        <f aca="false">SUM(C39:C39)</f>
        <v>0</v>
      </c>
      <c r="D38" s="461" t="n">
        <f aca="false">SUM(D39:D39)</f>
        <v>0</v>
      </c>
      <c r="E38" s="462" t="n">
        <f aca="false">SUM(E39:E39)</f>
        <v>0</v>
      </c>
      <c r="F38" s="463" t="n">
        <f aca="false">SUM(F39:F39)</f>
        <v>0</v>
      </c>
      <c r="G38" s="462" t="n">
        <f aca="false">SUM(G39:G39)</f>
        <v>0</v>
      </c>
      <c r="H38" s="463" t="n">
        <f aca="false">SUM(H39:H39)</f>
        <v>0</v>
      </c>
      <c r="I38" s="379" t="n">
        <f aca="false">G38-H38</f>
        <v>0</v>
      </c>
      <c r="J38" s="203" t="str">
        <f aca="false">IF(I38=0,"",I38/H38)</f>
        <v/>
      </c>
      <c r="K38" s="464" t="n">
        <f aca="false">SUM(K39:K39)</f>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7.1 - Economic Development And Planning</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9</f>
        <v>Vote 08 - </v>
      </c>
      <c r="B40" s="465"/>
      <c r="C40" s="460" t="n">
        <v>0</v>
      </c>
      <c r="D40" s="461" t="n">
        <v>0</v>
      </c>
      <c r="E40" s="462" t="n">
        <v>0</v>
      </c>
      <c r="F40" s="463" t="n">
        <v>0</v>
      </c>
      <c r="G40" s="462" t="n">
        <v>0</v>
      </c>
      <c r="H40" s="463" t="n">
        <v>0</v>
      </c>
      <c r="I40" s="379" t="n">
        <f aca="false">G40-H40</f>
        <v>0</v>
      </c>
      <c r="J40" s="203" t="str">
        <f aca="false">IF(I40=0,"",I40/H40)</f>
        <v/>
      </c>
      <c r="K40" s="464" t="n">
        <v>0</v>
      </c>
      <c r="L40" s="472"/>
      <c r="M40" s="473"/>
      <c r="N40" s="473"/>
      <c r="O40" s="473"/>
      <c r="P40" s="473"/>
      <c r="Q40" s="473"/>
      <c r="R40" s="473"/>
      <c r="S40" s="473"/>
      <c r="T40" s="473"/>
      <c r="U40" s="473"/>
      <c r="V40" s="473"/>
      <c r="W40" s="473"/>
    </row>
    <row r="41" customFormat="false" ht="11.25" hidden="false" customHeight="true" outlineLevel="0" collapsed="false">
      <c r="A41" s="458" t="str">
        <f aca="false">'Org structure'!A10</f>
        <v>Vote 09 - </v>
      </c>
      <c r="B41" s="465"/>
      <c r="C41" s="460" t="n">
        <v>0</v>
      </c>
      <c r="D41" s="461" t="n">
        <v>0</v>
      </c>
      <c r="E41" s="462" t="n">
        <v>0</v>
      </c>
      <c r="F41" s="463" t="n">
        <v>0</v>
      </c>
      <c r="G41" s="462" t="n">
        <v>0</v>
      </c>
      <c r="H41" s="463" t="n">
        <v>0</v>
      </c>
      <c r="I41" s="379" t="n">
        <f aca="false">G41-H41</f>
        <v>0</v>
      </c>
      <c r="J41" s="203" t="str">
        <f aca="false">IF(I41=0,"",I41/H41)</f>
        <v/>
      </c>
      <c r="K41" s="464" t="n">
        <v>0</v>
      </c>
      <c r="L41" s="472"/>
      <c r="M41" s="473"/>
      <c r="N41" s="473"/>
      <c r="O41" s="473"/>
      <c r="P41" s="473"/>
      <c r="Q41" s="473"/>
      <c r="R41" s="473"/>
      <c r="S41" s="473"/>
      <c r="T41" s="473"/>
      <c r="U41" s="473"/>
      <c r="V41" s="473"/>
      <c r="W41" s="473"/>
    </row>
    <row r="42" customFormat="false" ht="11.25" hidden="false" customHeight="true" outlineLevel="0" collapsed="false">
      <c r="A42" s="458" t="str">
        <f aca="false">'Org structure'!A11</f>
        <v>Vote 10 - </v>
      </c>
      <c r="B42" s="465"/>
      <c r="C42" s="460" t="n">
        <v>0</v>
      </c>
      <c r="D42" s="461" t="n">
        <v>0</v>
      </c>
      <c r="E42" s="462" t="n">
        <v>0</v>
      </c>
      <c r="F42" s="463" t="n">
        <v>0</v>
      </c>
      <c r="G42" s="462" t="n">
        <v>0</v>
      </c>
      <c r="H42" s="463" t="n">
        <v>0</v>
      </c>
      <c r="I42" s="379" t="n">
        <f aca="false">G42-H42</f>
        <v>0</v>
      </c>
      <c r="J42" s="203" t="str">
        <f aca="false">IF(I42=0,"",I42/H42)</f>
        <v/>
      </c>
      <c r="K42" s="464" t="n">
        <v>0</v>
      </c>
      <c r="L42" s="472"/>
      <c r="M42" s="473"/>
      <c r="N42" s="473"/>
      <c r="O42" s="473"/>
      <c r="P42" s="473"/>
      <c r="Q42" s="473"/>
      <c r="R42" s="473"/>
      <c r="S42" s="473"/>
      <c r="T42" s="473"/>
      <c r="U42" s="473"/>
      <c r="V42" s="473"/>
      <c r="W42" s="473"/>
    </row>
    <row r="43" customFormat="false" ht="11.25" hidden="false" customHeight="true" outlineLevel="0" collapsed="false">
      <c r="A43" s="458" t="str">
        <f aca="false">'Org structure'!A12</f>
        <v>Vote 11 - </v>
      </c>
      <c r="B43" s="465"/>
      <c r="C43" s="460" t="n">
        <v>0</v>
      </c>
      <c r="D43" s="461" t="n">
        <v>0</v>
      </c>
      <c r="E43" s="462" t="n">
        <v>0</v>
      </c>
      <c r="F43" s="463" t="n">
        <v>0</v>
      </c>
      <c r="G43" s="462" t="n">
        <v>0</v>
      </c>
      <c r="H43" s="463" t="n">
        <v>0</v>
      </c>
      <c r="I43" s="379" t="n">
        <f aca="false">G43-H43</f>
        <v>0</v>
      </c>
      <c r="J43" s="203" t="str">
        <f aca="false">IF(I43=0,"",I43/H43)</f>
        <v/>
      </c>
      <c r="K43" s="464" t="n">
        <v>0</v>
      </c>
      <c r="L43" s="472"/>
      <c r="M43" s="473"/>
      <c r="N43" s="473"/>
      <c r="O43" s="473"/>
      <c r="P43" s="473"/>
      <c r="Q43" s="473"/>
      <c r="R43" s="473"/>
      <c r="S43" s="473"/>
      <c r="T43" s="473"/>
      <c r="U43" s="473"/>
      <c r="V43" s="473"/>
      <c r="W43" s="473"/>
    </row>
    <row r="44" customFormat="false" ht="11.25" hidden="false" customHeight="true" outlineLevel="0" collapsed="false">
      <c r="A44" s="458" t="str">
        <f aca="false">'Org structure'!A13</f>
        <v>Vote 12 - </v>
      </c>
      <c r="B44" s="465"/>
      <c r="C44" s="460" t="n">
        <v>0</v>
      </c>
      <c r="D44" s="461" t="n">
        <v>0</v>
      </c>
      <c r="E44" s="462" t="n">
        <v>0</v>
      </c>
      <c r="F44" s="463" t="n">
        <v>0</v>
      </c>
      <c r="G44" s="462" t="n">
        <v>0</v>
      </c>
      <c r="H44" s="463" t="n">
        <v>0</v>
      </c>
      <c r="I44" s="379" t="n">
        <f aca="false">G44-H44</f>
        <v>0</v>
      </c>
      <c r="J44" s="203" t="str">
        <f aca="false">IF(I44=0,"",I44/H44)</f>
        <v/>
      </c>
      <c r="K44" s="464" t="n">
        <v>0</v>
      </c>
      <c r="L44" s="472"/>
      <c r="M44" s="473"/>
      <c r="N44" s="473"/>
      <c r="O44" s="473"/>
      <c r="P44" s="473"/>
      <c r="Q44" s="473"/>
      <c r="R44" s="473"/>
      <c r="S44" s="473"/>
      <c r="T44" s="473"/>
      <c r="U44" s="473"/>
      <c r="V44" s="473"/>
      <c r="W44" s="473"/>
    </row>
    <row r="45" customFormat="false" ht="11.25" hidden="false" customHeight="true" outlineLevel="0" collapsed="false">
      <c r="A45" s="458" t="str">
        <f aca="false">'Org structure'!A14</f>
        <v>Vote 13 - </v>
      </c>
      <c r="B45" s="465"/>
      <c r="C45" s="460" t="n">
        <v>0</v>
      </c>
      <c r="D45" s="461" t="n">
        <v>0</v>
      </c>
      <c r="E45" s="462" t="n">
        <v>0</v>
      </c>
      <c r="F45" s="463" t="n">
        <v>0</v>
      </c>
      <c r="G45" s="462" t="n">
        <v>0</v>
      </c>
      <c r="H45" s="463" t="n">
        <v>0</v>
      </c>
      <c r="I45" s="379" t="n">
        <f aca="false">G45-H45</f>
        <v>0</v>
      </c>
      <c r="J45" s="203" t="str">
        <f aca="false">IF(I45=0,"",I45/H45)</f>
        <v/>
      </c>
      <c r="K45" s="464" t="n">
        <v>0</v>
      </c>
      <c r="L45" s="472"/>
      <c r="M45" s="473"/>
      <c r="N45" s="473"/>
      <c r="O45" s="473"/>
      <c r="P45" s="473"/>
      <c r="Q45" s="473"/>
      <c r="R45" s="473"/>
      <c r="S45" s="473"/>
      <c r="T45" s="473"/>
      <c r="U45" s="473"/>
      <c r="V45" s="473"/>
      <c r="W45" s="473"/>
    </row>
    <row r="46" customFormat="false" ht="11.25" hidden="false" customHeight="true" outlineLevel="0" collapsed="false">
      <c r="A46" s="458" t="str">
        <f aca="false">'Org structure'!A15</f>
        <v>Vote 14 - </v>
      </c>
      <c r="B46" s="465"/>
      <c r="C46" s="460" t="n">
        <v>0</v>
      </c>
      <c r="D46" s="461" t="n">
        <v>0</v>
      </c>
      <c r="E46" s="462" t="n">
        <v>0</v>
      </c>
      <c r="F46" s="463" t="n">
        <v>0</v>
      </c>
      <c r="G46" s="462" t="n">
        <v>0</v>
      </c>
      <c r="H46" s="463" t="n">
        <v>0</v>
      </c>
      <c r="I46" s="379" t="n">
        <f aca="false">G46-H46</f>
        <v>0</v>
      </c>
      <c r="J46" s="203" t="str">
        <f aca="false">IF(I46=0,"",I46/H46)</f>
        <v/>
      </c>
      <c r="K46" s="464" t="n">
        <v>0</v>
      </c>
      <c r="L46" s="472"/>
      <c r="M46" s="473"/>
      <c r="N46" s="473"/>
      <c r="O46" s="473"/>
      <c r="P46" s="473"/>
      <c r="Q46" s="473"/>
      <c r="R46" s="473"/>
      <c r="S46" s="473"/>
      <c r="T46" s="473"/>
      <c r="U46" s="473"/>
      <c r="V46" s="473"/>
      <c r="W46" s="473"/>
    </row>
    <row r="47" customFormat="false" ht="11.25" hidden="false" customHeight="true" outlineLevel="0" collapsed="false">
      <c r="A47" s="458" t="str">
        <f aca="false">'Org structure'!A16</f>
        <v>Vote 15 - Other</v>
      </c>
      <c r="B47" s="465"/>
      <c r="C47" s="460" t="n">
        <v>0</v>
      </c>
      <c r="D47" s="461" t="n">
        <v>0</v>
      </c>
      <c r="E47" s="462" t="n">
        <v>0</v>
      </c>
      <c r="F47" s="463" t="n">
        <v>0</v>
      </c>
      <c r="G47" s="462" t="n">
        <v>0</v>
      </c>
      <c r="H47" s="463" t="n">
        <v>0</v>
      </c>
      <c r="I47" s="379" t="n">
        <f aca="false">G47-H47</f>
        <v>0</v>
      </c>
      <c r="J47" s="203" t="str">
        <f aca="false">IF(I47=0,"",I47/H47)</f>
        <v/>
      </c>
      <c r="K47" s="464" t="n">
        <v>0</v>
      </c>
      <c r="L47" s="472"/>
      <c r="M47" s="473"/>
      <c r="N47" s="473"/>
      <c r="O47" s="473"/>
      <c r="P47" s="473"/>
      <c r="Q47" s="473"/>
      <c r="R47" s="473"/>
      <c r="S47" s="473"/>
      <c r="T47" s="473"/>
      <c r="U47" s="473"/>
      <c r="V47" s="473"/>
      <c r="W47" s="473"/>
    </row>
    <row r="48" customFormat="false" ht="12.75" hidden="false" customHeight="true" outlineLevel="0" collapsed="false">
      <c r="A48" s="475" t="s">
        <v>991</v>
      </c>
      <c r="B48" s="311"/>
      <c r="C48" s="476" t="n">
        <f aca="false">C7+C9+C11+C13+C15+C23+C38+C40+C41+C42+C43+C44+C45+C46+C47</f>
        <v>0</v>
      </c>
      <c r="D48" s="477" t="n">
        <f aca="false">D7+D9+D11+D13+D15+D23+D38+D40+D41+D42+D43+D44+D45+D46+D47</f>
        <v>100000</v>
      </c>
      <c r="E48" s="478" t="n">
        <f aca="false">E7+E9+E11+E13+E15+E23+E38+E40+E41+E42+E43+E44+E45+E46+E47</f>
        <v>100000</v>
      </c>
      <c r="F48" s="479" t="n">
        <f aca="false">F7+F9+F11+F13+F15+F23+F38+F40+F41+F42+F43+F44+F45+F46+F47</f>
        <v>0</v>
      </c>
      <c r="G48" s="478" t="n">
        <f aca="false">G7+G9+G11+G13+G15+G23+G38+G40+G41+G42+G43+G44+G45+G46+G47</f>
        <v>0</v>
      </c>
      <c r="H48" s="479" t="n">
        <f aca="false">H7+H9+H11+H13+H15+H23+H38+H40+H41+H42+H43+H44+H45+H46+H47</f>
        <v>16668</v>
      </c>
      <c r="I48" s="480" t="n">
        <f aca="false">G48-H48</f>
        <v>-16668</v>
      </c>
      <c r="J48" s="481" t="n">
        <f aca="false">IF(I48=0,"",I48/H48)</f>
        <v>-1</v>
      </c>
      <c r="K48" s="482" t="n">
        <f aca="false">K7+K9+K11+K13+K15+K23+K38+K40+K41+K42+K43+K44+K45+K46+K47</f>
        <v>100000</v>
      </c>
      <c r="L48" s="472"/>
      <c r="M48" s="473"/>
      <c r="N48" s="473"/>
      <c r="O48" s="473"/>
      <c r="P48" s="473"/>
      <c r="Q48" s="473"/>
      <c r="R48" s="473"/>
      <c r="S48" s="473"/>
      <c r="T48" s="473"/>
      <c r="U48" s="473"/>
      <c r="V48" s="473"/>
      <c r="W48" s="473"/>
    </row>
    <row r="49" customFormat="false" ht="3" hidden="false" customHeight="true" outlineLevel="0" collapsed="false">
      <c r="A49" s="483"/>
      <c r="B49" s="484"/>
      <c r="C49" s="485"/>
      <c r="D49" s="486"/>
      <c r="E49" s="487"/>
      <c r="F49" s="488"/>
      <c r="G49" s="487"/>
      <c r="H49" s="488"/>
      <c r="I49" s="489" t="n">
        <f aca="false">G49-H49</f>
        <v>0</v>
      </c>
      <c r="J49" s="490" t="str">
        <f aca="false">IF(I49=0,"",I49/H49)</f>
        <v/>
      </c>
      <c r="K49" s="491"/>
      <c r="L49" s="472"/>
      <c r="M49" s="473"/>
      <c r="N49" s="473"/>
      <c r="O49" s="473"/>
      <c r="P49" s="473"/>
      <c r="Q49" s="473"/>
      <c r="R49" s="473"/>
      <c r="S49" s="473"/>
      <c r="T49" s="473"/>
      <c r="U49" s="473"/>
      <c r="V49" s="473"/>
      <c r="W49" s="473"/>
    </row>
    <row r="50" customFormat="false" ht="12" hidden="false" customHeight="true" outlineLevel="0" collapsed="false">
      <c r="A50" s="303" t="s">
        <v>989</v>
      </c>
      <c r="B50" s="493"/>
      <c r="C50" s="494"/>
      <c r="D50" s="495"/>
      <c r="E50" s="496"/>
      <c r="F50" s="497"/>
      <c r="G50" s="496"/>
      <c r="H50" s="497"/>
      <c r="I50" s="633"/>
      <c r="J50" s="634"/>
      <c r="K50" s="498"/>
      <c r="L50" s="472"/>
      <c r="M50" s="473"/>
      <c r="N50" s="473"/>
      <c r="O50" s="473"/>
      <c r="P50" s="473"/>
      <c r="Q50" s="473"/>
      <c r="R50" s="473"/>
      <c r="S50" s="473"/>
      <c r="T50" s="473"/>
      <c r="U50" s="473"/>
      <c r="V50" s="473"/>
      <c r="W50" s="473"/>
    </row>
    <row r="51" customFormat="false" ht="11.25" hidden="false" customHeight="true" outlineLevel="0" collapsed="false">
      <c r="A51" s="303" t="s">
        <v>992</v>
      </c>
      <c r="B51" s="311" t="n">
        <v>1</v>
      </c>
      <c r="C51" s="635"/>
      <c r="D51" s="636"/>
      <c r="E51" s="637"/>
      <c r="F51" s="638"/>
      <c r="G51" s="637"/>
      <c r="H51" s="638"/>
      <c r="I51" s="379" t="n">
        <f aca="false">G51-H51</f>
        <v>0</v>
      </c>
      <c r="J51" s="203" t="str">
        <f aca="false">IF(I51=0,"",I51/H51)</f>
        <v/>
      </c>
      <c r="K51" s="639"/>
      <c r="L51" s="472"/>
      <c r="M51" s="473"/>
      <c r="N51" s="473"/>
      <c r="O51" s="473"/>
      <c r="P51" s="473"/>
      <c r="Q51" s="473"/>
      <c r="R51" s="473"/>
      <c r="S51" s="473"/>
      <c r="T51" s="473"/>
      <c r="U51" s="473"/>
      <c r="V51" s="473"/>
      <c r="W51" s="473"/>
    </row>
    <row r="52" customFormat="false" ht="11.25" hidden="false" customHeight="true" outlineLevel="0" collapsed="false">
      <c r="A52" s="458" t="str">
        <f aca="false">'Org structure'!A2</f>
        <v>Vote 01 - Executive &amp; Council</v>
      </c>
      <c r="B52" s="499"/>
      <c r="C52" s="500" t="n">
        <f aca="false">SUM(C53:C53)</f>
        <v>0</v>
      </c>
      <c r="D52" s="501" t="n">
        <f aca="false">SUM(D53:D53)</f>
        <v>0</v>
      </c>
      <c r="E52" s="502" t="n">
        <f aca="false">SUM(E53:E53)</f>
        <v>0</v>
      </c>
      <c r="F52" s="503" t="n">
        <f aca="false">SUM(F53:F53)</f>
        <v>0</v>
      </c>
      <c r="G52" s="502" t="n">
        <f aca="false">SUM(G53:G53)</f>
        <v>0</v>
      </c>
      <c r="H52" s="503" t="n">
        <f aca="false">SUM(H53:H53)</f>
        <v>0</v>
      </c>
      <c r="I52" s="379" t="n">
        <f aca="false">G52-H52</f>
        <v>0</v>
      </c>
      <c r="J52" s="203" t="str">
        <f aca="false">IF(I52=0,"",I52/H52)</f>
        <v/>
      </c>
      <c r="K52" s="504" t="n">
        <f aca="false">SUM(K53:K53)</f>
        <v>0</v>
      </c>
      <c r="L52" s="472"/>
      <c r="M52" s="473"/>
      <c r="N52" s="473"/>
      <c r="O52" s="473"/>
      <c r="P52" s="473"/>
      <c r="Q52" s="473"/>
      <c r="R52" s="473"/>
      <c r="S52" s="473"/>
      <c r="T52" s="473"/>
      <c r="U52" s="473"/>
      <c r="V52" s="473"/>
      <c r="W52" s="473"/>
    </row>
    <row r="53" customFormat="false" ht="11.25" hidden="false" customHeight="true" outlineLevel="0" collapsed="false">
      <c r="A53" s="408" t="str">
        <f aca="false">'Org structure'!E3</f>
        <v>01.1 - Council General</v>
      </c>
      <c r="B53" s="465"/>
      <c r="C53" s="505" t="n">
        <v>0</v>
      </c>
      <c r="D53" s="506" t="n">
        <v>0</v>
      </c>
      <c r="E53" s="373" t="n">
        <v>0</v>
      </c>
      <c r="F53" s="507" t="n">
        <v>0</v>
      </c>
      <c r="G53" s="373" t="n">
        <v>0</v>
      </c>
      <c r="H53" s="507" t="n">
        <v>0</v>
      </c>
      <c r="I53" s="379" t="n">
        <f aca="false">G53-H53</f>
        <v>0</v>
      </c>
      <c r="J53" s="203" t="str">
        <f aca="false">IF(I53=0,"",I53/H53)</f>
        <v/>
      </c>
      <c r="K53" s="508" t="n">
        <v>0</v>
      </c>
      <c r="L53" s="472"/>
      <c r="M53" s="473"/>
      <c r="N53" s="473"/>
      <c r="O53" s="473"/>
      <c r="P53" s="473"/>
      <c r="Q53" s="473"/>
      <c r="R53" s="473"/>
      <c r="S53" s="473"/>
      <c r="T53" s="473"/>
      <c r="U53" s="473"/>
      <c r="V53" s="473"/>
      <c r="W53" s="473"/>
    </row>
    <row r="54" customFormat="false" ht="11.25" hidden="false" customHeight="true" outlineLevel="0" collapsed="false">
      <c r="A54" s="458" t="str">
        <f aca="false">'Org structure'!A3</f>
        <v>Vote 02 - Finance And Administration</v>
      </c>
      <c r="B54" s="459"/>
      <c r="C54" s="460" t="n">
        <f aca="false">SUM(C55:C55)</f>
        <v>0</v>
      </c>
      <c r="D54" s="461" t="n">
        <f aca="false">SUM(D55:D55)</f>
        <v>0</v>
      </c>
      <c r="E54" s="462" t="n">
        <f aca="false">SUM(E55:E55)</f>
        <v>0</v>
      </c>
      <c r="F54" s="463" t="n">
        <f aca="false">SUM(F55:F55)</f>
        <v>0</v>
      </c>
      <c r="G54" s="462" t="n">
        <f aca="false">SUM(G55:G55)</f>
        <v>0</v>
      </c>
      <c r="H54" s="463" t="n">
        <f aca="false">SUM(H55:H55)</f>
        <v>0</v>
      </c>
      <c r="I54" s="379" t="n">
        <f aca="false">G54-H54</f>
        <v>0</v>
      </c>
      <c r="J54" s="203" t="str">
        <f aca="false">IF(I54=0,"",I54/H54)</f>
        <v/>
      </c>
      <c r="K54" s="464" t="n">
        <f aca="false">SUM(K55:K55)</f>
        <v>0</v>
      </c>
      <c r="L54" s="509"/>
      <c r="M54" s="510"/>
      <c r="N54" s="510"/>
      <c r="O54" s="510"/>
      <c r="P54" s="510"/>
      <c r="Q54" s="510"/>
      <c r="R54" s="510"/>
      <c r="S54" s="510"/>
      <c r="T54" s="510"/>
      <c r="U54" s="510"/>
      <c r="V54" s="510"/>
      <c r="W54" s="510"/>
    </row>
    <row r="55" customFormat="false" ht="11.25" hidden="false" customHeight="true" outlineLevel="0" collapsed="false">
      <c r="A55" s="408" t="str">
        <f aca="false">'Org structure'!E5</f>
        <v>02.1 - Municipal Manager</v>
      </c>
      <c r="B55" s="465"/>
      <c r="C55" s="505" t="n">
        <v>0</v>
      </c>
      <c r="D55" s="506" t="n">
        <v>0</v>
      </c>
      <c r="E55" s="373" t="n">
        <v>0</v>
      </c>
      <c r="F55" s="507" t="n">
        <v>0</v>
      </c>
      <c r="G55" s="373" t="n">
        <v>0</v>
      </c>
      <c r="H55" s="507" t="n">
        <v>0</v>
      </c>
      <c r="I55" s="379" t="n">
        <f aca="false">G55-H55</f>
        <v>0</v>
      </c>
      <c r="J55" s="203" t="str">
        <f aca="false">IF(I55=0,"",I55/H55)</f>
        <v/>
      </c>
      <c r="K55" s="508" t="n">
        <v>0</v>
      </c>
      <c r="L55" s="509"/>
      <c r="M55" s="510"/>
      <c r="N55" s="510"/>
      <c r="O55" s="510"/>
      <c r="P55" s="510"/>
      <c r="Q55" s="510"/>
      <c r="R55" s="510"/>
      <c r="S55" s="510"/>
      <c r="T55" s="510"/>
      <c r="U55" s="510"/>
      <c r="V55" s="510"/>
      <c r="W55" s="510"/>
    </row>
    <row r="56" customFormat="false" ht="11.25" hidden="false" customHeight="true" outlineLevel="0" collapsed="false">
      <c r="A56" s="458" t="str">
        <f aca="false">'Org structure'!A4</f>
        <v>Vote 03 - Community Service</v>
      </c>
      <c r="B56" s="459"/>
      <c r="C56" s="460" t="n">
        <f aca="false">SUM(C57:C57)</f>
        <v>1389839.35</v>
      </c>
      <c r="D56" s="461" t="n">
        <f aca="false">SUM(D57:D57)</f>
        <v>950000</v>
      </c>
      <c r="E56" s="462" t="n">
        <f aca="false">SUM(E57:E57)</f>
        <v>950000</v>
      </c>
      <c r="F56" s="463" t="n">
        <f aca="false">SUM(F57:F57)</f>
        <v>22690.43</v>
      </c>
      <c r="G56" s="462" t="n">
        <f aca="false">SUM(G57:G57)</f>
        <v>22690.43</v>
      </c>
      <c r="H56" s="463" t="n">
        <f aca="false">SUM(H57:H57)</f>
        <v>158334</v>
      </c>
      <c r="I56" s="379" t="n">
        <f aca="false">G56-H56</f>
        <v>-135643.57</v>
      </c>
      <c r="J56" s="203" t="n">
        <f aca="false">IF(I56=0,"",I56/H56)</f>
        <v>-0.856692624452108</v>
      </c>
      <c r="K56" s="464" t="n">
        <f aca="false">SUM(K57:K57)</f>
        <v>950000</v>
      </c>
      <c r="L56" s="509"/>
      <c r="M56" s="510"/>
      <c r="N56" s="510"/>
      <c r="O56" s="510"/>
      <c r="P56" s="510"/>
      <c r="Q56" s="510"/>
      <c r="R56" s="510"/>
      <c r="S56" s="510"/>
      <c r="T56" s="510"/>
      <c r="U56" s="510"/>
      <c r="V56" s="510"/>
      <c r="W56" s="510"/>
    </row>
    <row r="57" customFormat="false" ht="11.25" hidden="false" customHeight="true" outlineLevel="0" collapsed="false">
      <c r="A57" s="408" t="str">
        <f aca="false">'Org structure'!E7</f>
        <v>03.1 - Finance Services Administration</v>
      </c>
      <c r="B57" s="465"/>
      <c r="C57" s="505" t="n">
        <v>1389839.35</v>
      </c>
      <c r="D57" s="506" t="n">
        <v>950000</v>
      </c>
      <c r="E57" s="373" t="n">
        <v>950000</v>
      </c>
      <c r="F57" s="507" t="n">
        <v>22690.43</v>
      </c>
      <c r="G57" s="373" t="n">
        <v>22690.43</v>
      </c>
      <c r="H57" s="507" t="n">
        <v>158334</v>
      </c>
      <c r="I57" s="379" t="n">
        <f aca="false">G57-H57</f>
        <v>-135643.57</v>
      </c>
      <c r="J57" s="203" t="n">
        <f aca="false">IF(I57=0,"",I57/H57)</f>
        <v>-0.856692624452108</v>
      </c>
      <c r="K57" s="508" t="n">
        <v>950000</v>
      </c>
      <c r="L57" s="509"/>
      <c r="M57" s="510"/>
      <c r="N57" s="510"/>
      <c r="O57" s="510"/>
      <c r="P57" s="510"/>
      <c r="Q57" s="510"/>
      <c r="R57" s="510"/>
      <c r="S57" s="510"/>
      <c r="T57" s="510"/>
      <c r="U57" s="510"/>
      <c r="V57" s="510"/>
      <c r="W57" s="510"/>
    </row>
    <row r="58" customFormat="false" ht="11.25" hidden="false" customHeight="true" outlineLevel="0" collapsed="false">
      <c r="A58" s="458" t="str">
        <f aca="false">'Org structure'!A5</f>
        <v>Vote 04 - Public And Safety</v>
      </c>
      <c r="B58" s="459"/>
      <c r="C58" s="460" t="n">
        <f aca="false">SUM(C59:C59)</f>
        <v>0</v>
      </c>
      <c r="D58" s="461" t="n">
        <f aca="false">SUM(D59:D59)</f>
        <v>0</v>
      </c>
      <c r="E58" s="462" t="n">
        <f aca="false">SUM(E59:E59)</f>
        <v>0</v>
      </c>
      <c r="F58" s="463" t="n">
        <f aca="false">SUM(F59:F59)</f>
        <v>0</v>
      </c>
      <c r="G58" s="462" t="n">
        <f aca="false">SUM(G59:G59)</f>
        <v>0</v>
      </c>
      <c r="H58" s="463" t="n">
        <f aca="false">SUM(H59:H59)</f>
        <v>0</v>
      </c>
      <c r="I58" s="379" t="n">
        <f aca="false">G58-H58</f>
        <v>0</v>
      </c>
      <c r="J58" s="203" t="str">
        <f aca="false">IF(I58=0,"",I58/H58)</f>
        <v/>
      </c>
      <c r="K58" s="464" t="n">
        <f aca="false">SUM(K59:K59)</f>
        <v>0</v>
      </c>
      <c r="L58" s="509"/>
      <c r="M58" s="510"/>
      <c r="N58" s="510"/>
      <c r="O58" s="510"/>
      <c r="P58" s="510"/>
      <c r="Q58" s="510"/>
      <c r="R58" s="510"/>
      <c r="S58" s="510"/>
      <c r="T58" s="510"/>
      <c r="U58" s="510"/>
      <c r="V58" s="510"/>
      <c r="W58" s="510"/>
    </row>
    <row r="59" customFormat="false" ht="11.25" hidden="false" customHeight="true" outlineLevel="0" collapsed="false">
      <c r="A59" s="408" t="str">
        <f aca="false">'Org structure'!E9</f>
        <v>04.1 - Corporate Services Administration</v>
      </c>
      <c r="B59" s="465"/>
      <c r="C59" s="505" t="n">
        <v>0</v>
      </c>
      <c r="D59" s="506" t="n">
        <v>0</v>
      </c>
      <c r="E59" s="373" t="n">
        <v>0</v>
      </c>
      <c r="F59" s="507" t="n">
        <v>0</v>
      </c>
      <c r="G59" s="373" t="n">
        <v>0</v>
      </c>
      <c r="H59" s="507" t="n">
        <v>0</v>
      </c>
      <c r="I59" s="379" t="n">
        <f aca="false">G59-H59</f>
        <v>0</v>
      </c>
      <c r="J59" s="203" t="str">
        <f aca="false">IF(I59=0,"",I59/H59)</f>
        <v/>
      </c>
      <c r="K59" s="508" t="n">
        <v>0</v>
      </c>
      <c r="L59" s="509"/>
      <c r="M59" s="510"/>
      <c r="N59" s="510"/>
      <c r="O59" s="510"/>
      <c r="P59" s="510"/>
      <c r="Q59" s="510"/>
      <c r="R59" s="510"/>
      <c r="S59" s="510"/>
      <c r="T59" s="510"/>
      <c r="U59" s="510"/>
      <c r="V59" s="510"/>
      <c r="W59" s="510"/>
    </row>
    <row r="60" customFormat="false" ht="11.25" hidden="false" customHeight="true" outlineLevel="0" collapsed="false">
      <c r="A60" s="458" t="str">
        <f aca="false">'Org structure'!A6</f>
        <v>Vote 05 - Waste Management</v>
      </c>
      <c r="B60" s="459"/>
      <c r="C60" s="460" t="n">
        <f aca="false">SUM(C61:C67)</f>
        <v>708928.26</v>
      </c>
      <c r="D60" s="461" t="n">
        <f aca="false">SUM(D61:D67)</f>
        <v>66127500</v>
      </c>
      <c r="E60" s="462" t="n">
        <f aca="false">SUM(E61:E67)</f>
        <v>66127500</v>
      </c>
      <c r="F60" s="463" t="n">
        <f aca="false">SUM(F61:F67)</f>
        <v>3432218.59</v>
      </c>
      <c r="G60" s="462" t="n">
        <f aca="false">SUM(G61:G67)</f>
        <v>3432218.59</v>
      </c>
      <c r="H60" s="463" t="n">
        <f aca="false">SUM(H61:H67)</f>
        <v>11021272</v>
      </c>
      <c r="I60" s="379" t="n">
        <f aca="false">G60-H60</f>
        <v>-7589053.41</v>
      </c>
      <c r="J60" s="203" t="n">
        <f aca="false">IF(I60=0,"",I60/H60)</f>
        <v>-0.688582353289167</v>
      </c>
      <c r="K60" s="464" t="n">
        <f aca="false">SUM(K61:K67)</f>
        <v>66127500</v>
      </c>
      <c r="L60" s="509"/>
      <c r="M60" s="510"/>
      <c r="N60" s="510"/>
      <c r="O60" s="510"/>
      <c r="P60" s="510"/>
      <c r="Q60" s="510"/>
      <c r="R60" s="510"/>
      <c r="S60" s="510"/>
      <c r="T60" s="510"/>
      <c r="U60" s="510"/>
      <c r="V60" s="510"/>
      <c r="W60" s="510"/>
    </row>
    <row r="61" customFormat="false" ht="11.25" hidden="false" customHeight="true" outlineLevel="0" collapsed="false">
      <c r="A61" s="408" t="str">
        <f aca="false">'Org structure'!E11</f>
        <v>05.1 - Technical Services Administration</v>
      </c>
      <c r="B61" s="465"/>
      <c r="C61" s="505" t="n">
        <v>0</v>
      </c>
      <c r="D61" s="506" t="n">
        <v>0</v>
      </c>
      <c r="E61" s="373" t="n">
        <v>0</v>
      </c>
      <c r="F61" s="507" t="n">
        <v>0</v>
      </c>
      <c r="G61" s="373" t="n">
        <v>0</v>
      </c>
      <c r="H61" s="507" t="n">
        <v>0</v>
      </c>
      <c r="I61" s="379" t="n">
        <f aca="false">G61-H61</f>
        <v>0</v>
      </c>
      <c r="J61" s="203" t="str">
        <f aca="false">IF(I61=0,"",I61/H61)</f>
        <v/>
      </c>
      <c r="K61" s="508" t="n">
        <v>0</v>
      </c>
      <c r="L61" s="509"/>
      <c r="M61" s="510"/>
      <c r="N61" s="510"/>
      <c r="O61" s="510"/>
      <c r="P61" s="510"/>
      <c r="Q61" s="510"/>
      <c r="R61" s="510"/>
      <c r="S61" s="510"/>
      <c r="T61" s="510"/>
      <c r="U61" s="510"/>
      <c r="V61" s="510"/>
      <c r="W61" s="510"/>
    </row>
    <row r="62" customFormat="false" ht="11.25" hidden="false" customHeight="true" outlineLevel="0" collapsed="false">
      <c r="A62" s="408" t="str">
        <f aca="false">'Org structure'!E12</f>
        <v>05.2 - Electrical Services</v>
      </c>
      <c r="B62" s="465"/>
      <c r="C62" s="505" t="n">
        <v>708928.26</v>
      </c>
      <c r="D62" s="506" t="n">
        <v>64107500</v>
      </c>
      <c r="E62" s="373" t="n">
        <v>46187464</v>
      </c>
      <c r="F62" s="507" t="n">
        <v>2761578.82</v>
      </c>
      <c r="G62" s="373" t="n">
        <v>2761578.82</v>
      </c>
      <c r="H62" s="507" t="n">
        <v>7697931.34</v>
      </c>
      <c r="I62" s="379" t="n">
        <f aca="false">G62-H62</f>
        <v>-4936352.52</v>
      </c>
      <c r="J62" s="203" t="n">
        <f aca="false">IF(I62=0,"",I62/H62)</f>
        <v>-0.641257021136278</v>
      </c>
      <c r="K62" s="508" t="n">
        <v>46187464</v>
      </c>
      <c r="L62" s="509"/>
      <c r="M62" s="510"/>
      <c r="N62" s="510"/>
      <c r="O62" s="510"/>
      <c r="P62" s="510"/>
      <c r="Q62" s="510"/>
      <c r="R62" s="510"/>
      <c r="S62" s="510"/>
      <c r="T62" s="510"/>
      <c r="U62" s="510"/>
      <c r="V62" s="510"/>
      <c r="W62" s="510"/>
    </row>
    <row r="63" customFormat="false" ht="11.25" hidden="false" customHeight="true" outlineLevel="0" collapsed="false">
      <c r="A63" s="408" t="str">
        <f aca="false">'Org structure'!E13</f>
        <v>05.3 - Water Services</v>
      </c>
      <c r="B63" s="465"/>
      <c r="C63" s="505" t="n">
        <v>0</v>
      </c>
      <c r="D63" s="506" t="n">
        <v>0</v>
      </c>
      <c r="E63" s="373" t="n">
        <v>0</v>
      </c>
      <c r="F63" s="507" t="n">
        <v>0</v>
      </c>
      <c r="G63" s="373" t="n">
        <v>0</v>
      </c>
      <c r="H63" s="507" t="n">
        <v>0</v>
      </c>
      <c r="I63" s="379" t="n">
        <f aca="false">G63-H63</f>
        <v>0</v>
      </c>
      <c r="J63" s="203" t="str">
        <f aca="false">IF(I63=0,"",I63/H63)</f>
        <v/>
      </c>
      <c r="K63" s="508" t="n">
        <v>0</v>
      </c>
      <c r="L63" s="509"/>
      <c r="M63" s="510"/>
      <c r="N63" s="510"/>
      <c r="O63" s="510"/>
      <c r="P63" s="510"/>
      <c r="Q63" s="510"/>
      <c r="R63" s="510"/>
      <c r="S63" s="510"/>
      <c r="T63" s="510"/>
      <c r="U63" s="510"/>
      <c r="V63" s="510"/>
      <c r="W63" s="510"/>
    </row>
    <row r="64" customFormat="false" ht="11.25" hidden="false" customHeight="true" outlineLevel="0" collapsed="false">
      <c r="A64" s="408" t="str">
        <f aca="false">'Org structure'!E14</f>
        <v>05.4 - Sanitation Services</v>
      </c>
      <c r="B64" s="465"/>
      <c r="C64" s="505" t="n">
        <v>0</v>
      </c>
      <c r="D64" s="506" t="n">
        <v>0</v>
      </c>
      <c r="E64" s="373" t="n">
        <v>0</v>
      </c>
      <c r="F64" s="507" t="n">
        <v>0</v>
      </c>
      <c r="G64" s="373" t="n">
        <v>0</v>
      </c>
      <c r="H64" s="507" t="n">
        <v>0</v>
      </c>
      <c r="I64" s="379" t="n">
        <f aca="false">G64-H64</f>
        <v>0</v>
      </c>
      <c r="J64" s="203" t="str">
        <f aca="false">IF(I64=0,"",I64/H64)</f>
        <v/>
      </c>
      <c r="K64" s="508" t="n">
        <v>0</v>
      </c>
      <c r="L64" s="509"/>
      <c r="M64" s="510"/>
      <c r="N64" s="510"/>
      <c r="O64" s="510"/>
      <c r="P64" s="510"/>
      <c r="Q64" s="510"/>
      <c r="R64" s="510"/>
      <c r="S64" s="510"/>
      <c r="T64" s="510"/>
      <c r="U64" s="510"/>
      <c r="V64" s="510"/>
      <c r="W64" s="510"/>
    </row>
    <row r="65" customFormat="false" ht="11.25" hidden="false" customHeight="true" outlineLevel="0" collapsed="false">
      <c r="A65" s="408" t="str">
        <f aca="false">'Org structure'!E15</f>
        <v>05.5 - Roads Services</v>
      </c>
      <c r="B65" s="465"/>
      <c r="C65" s="505" t="n">
        <v>0</v>
      </c>
      <c r="D65" s="506" t="n">
        <v>2020000</v>
      </c>
      <c r="E65" s="373" t="n">
        <v>19940036</v>
      </c>
      <c r="F65" s="507" t="n">
        <v>670639.77</v>
      </c>
      <c r="G65" s="373" t="n">
        <v>670639.77</v>
      </c>
      <c r="H65" s="507" t="n">
        <v>3323340.66</v>
      </c>
      <c r="I65" s="379" t="n">
        <f aca="false">G65-H65</f>
        <v>-2652700.89</v>
      </c>
      <c r="J65" s="203" t="n">
        <f aca="false">IF(I65=0,"",I65/H65)</f>
        <v>-0.798203121915284</v>
      </c>
      <c r="K65" s="508" t="n">
        <v>19940036</v>
      </c>
      <c r="L65" s="509"/>
      <c r="M65" s="510"/>
      <c r="N65" s="510"/>
      <c r="O65" s="510"/>
      <c r="P65" s="510"/>
      <c r="Q65" s="510"/>
      <c r="R65" s="510"/>
      <c r="S65" s="510"/>
      <c r="T65" s="510"/>
      <c r="U65" s="510"/>
      <c r="V65" s="510"/>
      <c r="W65" s="510"/>
    </row>
    <row r="66" customFormat="false" ht="11.25" hidden="false" customHeight="true" outlineLevel="0" collapsed="false">
      <c r="A66" s="408" t="str">
        <f aca="false">'Org structure'!E16</f>
        <v>05.6 - Storm Water Services</v>
      </c>
      <c r="B66" s="465"/>
      <c r="C66" s="505" t="n">
        <v>0</v>
      </c>
      <c r="D66" s="506" t="n">
        <v>0</v>
      </c>
      <c r="E66" s="373" t="n">
        <v>0</v>
      </c>
      <c r="F66" s="507" t="n">
        <v>0</v>
      </c>
      <c r="G66" s="373" t="n">
        <v>0</v>
      </c>
      <c r="H66" s="507" t="n">
        <v>0</v>
      </c>
      <c r="I66" s="379" t="n">
        <f aca="false">G66-H66</f>
        <v>0</v>
      </c>
      <c r="J66" s="203" t="str">
        <f aca="false">IF(I66=0,"",I66/H66)</f>
        <v/>
      </c>
      <c r="K66" s="508" t="n">
        <v>0</v>
      </c>
      <c r="L66" s="509"/>
      <c r="M66" s="510"/>
      <c r="N66" s="510"/>
      <c r="O66" s="510"/>
      <c r="P66" s="510"/>
      <c r="Q66" s="510"/>
      <c r="R66" s="510"/>
      <c r="S66" s="510"/>
      <c r="T66" s="510"/>
      <c r="U66" s="510"/>
      <c r="V66" s="510"/>
      <c r="W66" s="510"/>
    </row>
    <row r="67" customFormat="false" ht="11.25" hidden="false" customHeight="true" outlineLevel="0" collapsed="false">
      <c r="A67" s="408" t="str">
        <f aca="false">'Org structure'!E17</f>
        <v>05.7 - Water Reporting Function</v>
      </c>
      <c r="B67" s="465"/>
      <c r="C67" s="505" t="n">
        <v>0</v>
      </c>
      <c r="D67" s="506" t="n">
        <v>0</v>
      </c>
      <c r="E67" s="373" t="n">
        <v>0</v>
      </c>
      <c r="F67" s="507" t="n">
        <v>0</v>
      </c>
      <c r="G67" s="373" t="n">
        <v>0</v>
      </c>
      <c r="H67" s="507" t="n">
        <v>0</v>
      </c>
      <c r="I67" s="379" t="n">
        <f aca="false">G67-H67</f>
        <v>0</v>
      </c>
      <c r="J67" s="203" t="str">
        <f aca="false">IF(I67=0,"",I67/H67)</f>
        <v/>
      </c>
      <c r="K67" s="508" t="n">
        <v>0</v>
      </c>
      <c r="L67" s="509"/>
      <c r="M67" s="510"/>
      <c r="N67" s="510"/>
      <c r="O67" s="510"/>
      <c r="P67" s="510"/>
      <c r="Q67" s="510"/>
      <c r="R67" s="510"/>
      <c r="S67" s="510"/>
      <c r="T67" s="510"/>
      <c r="U67" s="510"/>
      <c r="V67" s="510"/>
      <c r="W67" s="510"/>
    </row>
    <row r="68" customFormat="false" ht="11.25" hidden="false" customHeight="true" outlineLevel="0" collapsed="false">
      <c r="A68" s="458" t="str">
        <f aca="false">'Org structure'!A7</f>
        <v>Vote 06 - Roads  Services</v>
      </c>
      <c r="B68" s="459"/>
      <c r="C68" s="460" t="n">
        <f aca="false">SUM(C69:C82)</f>
        <v>143141.31</v>
      </c>
      <c r="D68" s="461" t="n">
        <f aca="false">SUM(D69:D82)</f>
        <v>2355000</v>
      </c>
      <c r="E68" s="462" t="n">
        <f aca="false">SUM(E69:E82)</f>
        <v>2355000</v>
      </c>
      <c r="F68" s="463" t="n">
        <f aca="false">SUM(F69:F82)</f>
        <v>0</v>
      </c>
      <c r="G68" s="462" t="n">
        <f aca="false">SUM(G69:G82)</f>
        <v>0</v>
      </c>
      <c r="H68" s="463" t="n">
        <f aca="false">SUM(H69:H82)</f>
        <v>392504</v>
      </c>
      <c r="I68" s="379" t="n">
        <f aca="false">G68-H68</f>
        <v>-392504</v>
      </c>
      <c r="J68" s="203" t="n">
        <f aca="false">IF(I68=0,"",I68/H68)</f>
        <v>-1</v>
      </c>
      <c r="K68" s="464" t="n">
        <f aca="false">SUM(K69:K82)</f>
        <v>2355000</v>
      </c>
      <c r="L68" s="509"/>
      <c r="M68" s="510"/>
      <c r="N68" s="510"/>
      <c r="O68" s="510"/>
      <c r="P68" s="510"/>
      <c r="Q68" s="510"/>
      <c r="R68" s="510"/>
      <c r="S68" s="510"/>
      <c r="T68" s="510"/>
      <c r="U68" s="510"/>
      <c r="V68" s="510"/>
      <c r="W68" s="510"/>
    </row>
    <row r="69" customFormat="false" ht="11.25" hidden="false" customHeight="true" outlineLevel="0" collapsed="false">
      <c r="A69" s="408" t="str">
        <f aca="false">'Org structure'!E19</f>
        <v>06.1 - Community Services Administration</v>
      </c>
      <c r="B69" s="465"/>
      <c r="C69" s="505" t="n">
        <v>0</v>
      </c>
      <c r="D69" s="506" t="n">
        <v>1055000</v>
      </c>
      <c r="E69" s="373" t="n">
        <v>1055000</v>
      </c>
      <c r="F69" s="507" t="n">
        <v>0</v>
      </c>
      <c r="G69" s="373" t="n">
        <v>0</v>
      </c>
      <c r="H69" s="507" t="n">
        <v>175836</v>
      </c>
      <c r="I69" s="379" t="n">
        <f aca="false">G69-H69</f>
        <v>-175836</v>
      </c>
      <c r="J69" s="203" t="n">
        <f aca="false">IF(I69=0,"",I69/H69)</f>
        <v>-1</v>
      </c>
      <c r="K69" s="508" t="n">
        <v>1055000</v>
      </c>
      <c r="L69" s="509"/>
      <c r="M69" s="510"/>
      <c r="N69" s="510"/>
      <c r="O69" s="510"/>
      <c r="P69" s="510"/>
      <c r="Q69" s="510"/>
      <c r="R69" s="510"/>
      <c r="S69" s="510"/>
      <c r="T69" s="510"/>
      <c r="U69" s="510"/>
      <c r="V69" s="510"/>
      <c r="W69" s="510"/>
    </row>
    <row r="70" customFormat="false" ht="11.25" hidden="false" customHeight="true" outlineLevel="0" collapsed="false">
      <c r="A70" s="408" t="str">
        <f aca="false">'Org structure'!E20</f>
        <v>06.2 - Traffic Services</v>
      </c>
      <c r="B70" s="465"/>
      <c r="C70" s="505" t="n">
        <v>0</v>
      </c>
      <c r="D70" s="506" t="n">
        <v>0</v>
      </c>
      <c r="E70" s="373" t="n">
        <v>0</v>
      </c>
      <c r="F70" s="507" t="n">
        <v>0</v>
      </c>
      <c r="G70" s="373" t="n">
        <v>0</v>
      </c>
      <c r="H70" s="507" t="n">
        <v>0</v>
      </c>
      <c r="I70" s="379" t="n">
        <f aca="false">G70-H70</f>
        <v>0</v>
      </c>
      <c r="J70" s="203" t="str">
        <f aca="false">IF(I70=0,"",I70/H70)</f>
        <v/>
      </c>
      <c r="K70" s="508" t="n">
        <v>0</v>
      </c>
      <c r="L70" s="509"/>
      <c r="M70" s="510"/>
      <c r="N70" s="510"/>
      <c r="O70" s="510"/>
      <c r="P70" s="510"/>
      <c r="Q70" s="510"/>
      <c r="R70" s="510"/>
      <c r="S70" s="510"/>
      <c r="T70" s="510"/>
      <c r="U70" s="510"/>
      <c r="V70" s="510"/>
      <c r="W70" s="510"/>
    </row>
    <row r="71" customFormat="false" ht="11.25" hidden="false" customHeight="true" outlineLevel="0" collapsed="false">
      <c r="A71" s="408" t="str">
        <f aca="false">'Org structure'!E21</f>
        <v>06.3 - Traffic Services</v>
      </c>
      <c r="B71" s="465"/>
      <c r="C71" s="505" t="n">
        <v>143141.31</v>
      </c>
      <c r="D71" s="506" t="n">
        <v>1300000</v>
      </c>
      <c r="E71" s="373" t="n">
        <v>1300000</v>
      </c>
      <c r="F71" s="507" t="n">
        <v>0</v>
      </c>
      <c r="G71" s="373" t="n">
        <v>0</v>
      </c>
      <c r="H71" s="507" t="n">
        <v>216668</v>
      </c>
      <c r="I71" s="379" t="n">
        <f aca="false">G71-H71</f>
        <v>-216668</v>
      </c>
      <c r="J71" s="203" t="n">
        <f aca="false">IF(I71=0,"",I71/H71)</f>
        <v>-1</v>
      </c>
      <c r="K71" s="508" t="n">
        <v>1300000</v>
      </c>
      <c r="L71" s="509"/>
      <c r="M71" s="510"/>
      <c r="N71" s="510"/>
      <c r="O71" s="510"/>
      <c r="P71" s="510"/>
      <c r="Q71" s="510"/>
      <c r="R71" s="510"/>
      <c r="S71" s="510"/>
      <c r="T71" s="510"/>
      <c r="U71" s="510"/>
      <c r="V71" s="510"/>
      <c r="W71" s="510"/>
    </row>
    <row r="72" customFormat="false" ht="11.25" hidden="false" customHeight="true" outlineLevel="0" collapsed="false">
      <c r="A72" s="408" t="str">
        <f aca="false">'Org structure'!E22</f>
        <v>06.4 - Libraries</v>
      </c>
      <c r="B72" s="465"/>
      <c r="C72" s="505" t="n">
        <v>0</v>
      </c>
      <c r="D72" s="506" t="n">
        <v>0</v>
      </c>
      <c r="E72" s="373" t="n">
        <v>0</v>
      </c>
      <c r="F72" s="507" t="n">
        <v>0</v>
      </c>
      <c r="G72" s="373" t="n">
        <v>0</v>
      </c>
      <c r="H72" s="507" t="n">
        <v>0</v>
      </c>
      <c r="I72" s="379" t="n">
        <f aca="false">G72-H72</f>
        <v>0</v>
      </c>
      <c r="J72" s="203" t="str">
        <f aca="false">IF(I72=0,"",I72/H72)</f>
        <v/>
      </c>
      <c r="K72" s="508" t="n">
        <v>0</v>
      </c>
      <c r="L72" s="509"/>
      <c r="M72" s="510"/>
      <c r="N72" s="510"/>
      <c r="O72" s="510"/>
      <c r="P72" s="510"/>
      <c r="Q72" s="510"/>
      <c r="R72" s="510"/>
      <c r="S72" s="510"/>
      <c r="T72" s="510"/>
      <c r="U72" s="510"/>
      <c r="V72" s="510"/>
      <c r="W72" s="510"/>
    </row>
    <row r="73" customFormat="false" ht="11.25" hidden="false" customHeight="true" outlineLevel="0" collapsed="false">
      <c r="A73" s="408" t="str">
        <f aca="false">'Org structure'!E23</f>
        <v>06.5 - Sport</v>
      </c>
      <c r="B73" s="465"/>
      <c r="C73" s="505" t="n">
        <v>0</v>
      </c>
      <c r="D73" s="506" t="n">
        <v>0</v>
      </c>
      <c r="E73" s="373" t="n">
        <v>0</v>
      </c>
      <c r="F73" s="507" t="n">
        <v>0</v>
      </c>
      <c r="G73" s="373" t="n">
        <v>0</v>
      </c>
      <c r="H73" s="507" t="n">
        <v>0</v>
      </c>
      <c r="I73" s="379" t="n">
        <f aca="false">G73-H73</f>
        <v>0</v>
      </c>
      <c r="J73" s="203" t="str">
        <f aca="false">IF(I73=0,"",I73/H73)</f>
        <v/>
      </c>
      <c r="K73" s="508" t="n">
        <v>0</v>
      </c>
      <c r="L73" s="509"/>
      <c r="M73" s="510"/>
      <c r="N73" s="510"/>
      <c r="O73" s="510"/>
      <c r="P73" s="510"/>
      <c r="Q73" s="510"/>
      <c r="R73" s="510"/>
      <c r="S73" s="510"/>
      <c r="T73" s="510"/>
      <c r="U73" s="510"/>
      <c r="V73" s="510"/>
      <c r="W73" s="510"/>
    </row>
    <row r="74" customFormat="false" ht="11.25" hidden="false" customHeight="true" outlineLevel="0" collapsed="false">
      <c r="A74" s="408" t="str">
        <f aca="false">'Org structure'!E24</f>
        <v>06.6 - Cemetery</v>
      </c>
      <c r="B74" s="465"/>
      <c r="C74" s="505" t="n">
        <v>0</v>
      </c>
      <c r="D74" s="506" t="n">
        <v>0</v>
      </c>
      <c r="E74" s="373" t="n">
        <v>0</v>
      </c>
      <c r="F74" s="507" t="n">
        <v>0</v>
      </c>
      <c r="G74" s="373" t="n">
        <v>0</v>
      </c>
      <c r="H74" s="507" t="n">
        <v>0</v>
      </c>
      <c r="I74" s="379" t="n">
        <f aca="false">G74-H74</f>
        <v>0</v>
      </c>
      <c r="J74" s="203" t="str">
        <f aca="false">IF(I74=0,"",I74/H74)</f>
        <v/>
      </c>
      <c r="K74" s="508" t="n">
        <v>0</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25</f>
        <v>06.7 - Refuse</v>
      </c>
      <c r="B75" s="465"/>
      <c r="C75" s="505" t="n">
        <v>0</v>
      </c>
      <c r="D75" s="506" t="n">
        <v>0</v>
      </c>
      <c r="E75" s="373" t="n">
        <v>0</v>
      </c>
      <c r="F75" s="507" t="n">
        <v>0</v>
      </c>
      <c r="G75" s="373" t="n">
        <v>0</v>
      </c>
      <c r="H75" s="507" t="n">
        <v>0</v>
      </c>
      <c r="I75" s="379" t="n">
        <f aca="false">G75-H75</f>
        <v>0</v>
      </c>
      <c r="J75" s="203" t="str">
        <f aca="false">IF(I75=0,"",I75/H75)</f>
        <v/>
      </c>
      <c r="K75" s="508" t="n">
        <v>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26</f>
        <v>06.8 - Pound Services</v>
      </c>
      <c r="B76" s="465"/>
      <c r="C76" s="505" t="n">
        <v>0</v>
      </c>
      <c r="D76" s="506" t="n">
        <v>0</v>
      </c>
      <c r="E76" s="373" t="n">
        <v>0</v>
      </c>
      <c r="F76" s="507" t="n">
        <v>0</v>
      </c>
      <c r="G76" s="373" t="n">
        <v>0</v>
      </c>
      <c r="H76" s="507" t="n">
        <v>0</v>
      </c>
      <c r="I76" s="379" t="n">
        <f aca="false">G76-H76</f>
        <v>0</v>
      </c>
      <c r="J76" s="203" t="str">
        <f aca="false">IF(I76=0,"",I76/H76)</f>
        <v/>
      </c>
      <c r="K76" s="508" t="n">
        <v>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27</f>
        <v>06.9 - Pound Services</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28</f>
        <v>06.10 - Satellite Offices</v>
      </c>
      <c r="B78" s="465"/>
      <c r="C78" s="505" t="n">
        <v>0</v>
      </c>
      <c r="D78" s="506" t="n">
        <v>0</v>
      </c>
      <c r="E78" s="373" t="n">
        <v>0</v>
      </c>
      <c r="F78" s="507" t="n">
        <v>0</v>
      </c>
      <c r="G78" s="373" t="n">
        <v>0</v>
      </c>
      <c r="H78" s="507" t="n">
        <v>0</v>
      </c>
      <c r="I78" s="379"/>
      <c r="J78" s="203"/>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29</f>
        <v>06.11 - Alldays Offices</v>
      </c>
      <c r="B79" s="465"/>
      <c r="C79" s="505" t="n">
        <v>0</v>
      </c>
      <c r="D79" s="506" t="n">
        <v>0</v>
      </c>
      <c r="E79" s="373" t="n">
        <v>0</v>
      </c>
      <c r="F79" s="507" t="n">
        <v>0</v>
      </c>
      <c r="G79" s="373" t="n">
        <v>0</v>
      </c>
      <c r="H79" s="507" t="n">
        <v>0</v>
      </c>
      <c r="I79" s="379"/>
      <c r="J79" s="203"/>
      <c r="K79" s="508" t="n">
        <v>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30</f>
        <v>06.12 - Eldorado Offices</v>
      </c>
      <c r="B80" s="465"/>
      <c r="C80" s="505" t="n">
        <v>0</v>
      </c>
      <c r="D80" s="506" t="n">
        <v>0</v>
      </c>
      <c r="E80" s="373" t="n">
        <v>0</v>
      </c>
      <c r="F80" s="507" t="n">
        <v>0</v>
      </c>
      <c r="G80" s="373" t="n">
        <v>0</v>
      </c>
      <c r="H80" s="507" t="n">
        <v>0</v>
      </c>
      <c r="I80" s="379"/>
      <c r="J80" s="203"/>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31</f>
        <v>06.13 - Tolwe Offices</v>
      </c>
      <c r="B81" s="465"/>
      <c r="C81" s="505" t="n">
        <v>0</v>
      </c>
      <c r="D81" s="506" t="n">
        <v>0</v>
      </c>
      <c r="E81" s="373" t="n">
        <v>0</v>
      </c>
      <c r="F81" s="507" t="n">
        <v>0</v>
      </c>
      <c r="G81" s="373" t="n">
        <v>0</v>
      </c>
      <c r="H81" s="507" t="n">
        <v>0</v>
      </c>
      <c r="I81" s="379"/>
      <c r="J81" s="203"/>
      <c r="K81" s="508" t="n">
        <v>0</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32</f>
        <v>06.14 - Senwabarwarna Offices</v>
      </c>
      <c r="B82" s="465"/>
      <c r="C82" s="505" t="n">
        <v>0</v>
      </c>
      <c r="D82" s="506" t="n">
        <v>0</v>
      </c>
      <c r="E82" s="373" t="n">
        <v>0</v>
      </c>
      <c r="F82" s="507" t="n">
        <v>0</v>
      </c>
      <c r="G82" s="373" t="n">
        <v>0</v>
      </c>
      <c r="H82" s="507" t="n">
        <v>0</v>
      </c>
      <c r="I82" s="379"/>
      <c r="J82" s="203"/>
      <c r="K82" s="508" t="n">
        <v>0</v>
      </c>
      <c r="L82" s="509"/>
      <c r="M82" s="510"/>
      <c r="N82" s="510"/>
      <c r="O82" s="510"/>
      <c r="P82" s="510"/>
      <c r="Q82" s="510"/>
      <c r="R82" s="510"/>
      <c r="S82" s="510"/>
      <c r="T82" s="510"/>
      <c r="U82" s="510"/>
      <c r="V82" s="510"/>
      <c r="W82" s="510"/>
    </row>
    <row r="83" customFormat="false" ht="11.25" hidden="false" customHeight="true" outlineLevel="0" collapsed="false">
      <c r="A83" s="458" t="str">
        <f aca="false">'Org structure'!A8</f>
        <v>Vote 07 - Econominc Development And Planning</v>
      </c>
      <c r="B83" s="459"/>
      <c r="C83" s="460" t="n">
        <f aca="false">SUM(C84:C84)</f>
        <v>0</v>
      </c>
      <c r="D83" s="461" t="n">
        <f aca="false">SUM(D84:D84)</f>
        <v>0</v>
      </c>
      <c r="E83" s="462" t="n">
        <f aca="false">SUM(E84:E84)</f>
        <v>0</v>
      </c>
      <c r="F83" s="463" t="n">
        <f aca="false">SUM(F84:F84)</f>
        <v>0</v>
      </c>
      <c r="G83" s="462" t="n">
        <f aca="false">SUM(G84:G84)</f>
        <v>0</v>
      </c>
      <c r="H83" s="463" t="n">
        <f aca="false">SUM(H84:H84)</f>
        <v>0</v>
      </c>
      <c r="I83" s="379" t="n">
        <f aca="false">G83-H83</f>
        <v>0</v>
      </c>
      <c r="J83" s="203" t="str">
        <f aca="false">IF(I83=0,"",I83/H83)</f>
        <v/>
      </c>
      <c r="K83" s="464" t="n">
        <f aca="false">SUM(K84:K84)</f>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34</f>
        <v>07.1 - Economic Development And Planning</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58" t="str">
        <f aca="false">'Org structure'!A9</f>
        <v>Vote 08 - </v>
      </c>
      <c r="B85" s="465"/>
      <c r="C85" s="460" t="n">
        <v>0</v>
      </c>
      <c r="D85" s="461" t="n">
        <v>0</v>
      </c>
      <c r="E85" s="462" t="n">
        <v>0</v>
      </c>
      <c r="F85" s="463" t="n">
        <v>0</v>
      </c>
      <c r="G85" s="462" t="n">
        <v>0</v>
      </c>
      <c r="H85" s="463" t="n">
        <v>0</v>
      </c>
      <c r="I85" s="379" t="n">
        <f aca="false">G85-H85</f>
        <v>0</v>
      </c>
      <c r="J85" s="203" t="str">
        <f aca="false">IF(I85=0,"",I85/H85)</f>
        <v/>
      </c>
      <c r="K85" s="464" t="n">
        <v>0</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10</f>
        <v>Vote 09 - </v>
      </c>
      <c r="B86" s="465"/>
      <c r="C86" s="460" t="n">
        <v>0</v>
      </c>
      <c r="D86" s="461" t="n">
        <v>0</v>
      </c>
      <c r="E86" s="462" t="n">
        <v>0</v>
      </c>
      <c r="F86" s="463" t="n">
        <v>0</v>
      </c>
      <c r="G86" s="462" t="n">
        <v>0</v>
      </c>
      <c r="H86" s="463" t="n">
        <v>0</v>
      </c>
      <c r="I86" s="379" t="n">
        <f aca="false">G86-H86</f>
        <v>0</v>
      </c>
      <c r="J86" s="203" t="str">
        <f aca="false">IF(I86=0,"",I86/H86)</f>
        <v/>
      </c>
      <c r="K86" s="464" t="n">
        <v>0</v>
      </c>
      <c r="L86" s="509"/>
      <c r="M86" s="510"/>
      <c r="N86" s="510"/>
      <c r="O86" s="510"/>
      <c r="P86" s="510"/>
      <c r="Q86" s="510"/>
      <c r="R86" s="510"/>
      <c r="S86" s="510"/>
      <c r="T86" s="510"/>
      <c r="U86" s="510"/>
      <c r="V86" s="510"/>
      <c r="W86" s="510"/>
    </row>
    <row r="87" customFormat="false" ht="11.25" hidden="false" customHeight="true" outlineLevel="0" collapsed="false">
      <c r="A87" s="458" t="str">
        <f aca="false">'Org structure'!A11</f>
        <v>Vote 10 - </v>
      </c>
      <c r="B87" s="465"/>
      <c r="C87" s="460" t="n">
        <v>0</v>
      </c>
      <c r="D87" s="461" t="n">
        <v>0</v>
      </c>
      <c r="E87" s="462" t="n">
        <v>0</v>
      </c>
      <c r="F87" s="463" t="n">
        <v>0</v>
      </c>
      <c r="G87" s="462" t="n">
        <v>0</v>
      </c>
      <c r="H87" s="463" t="n">
        <v>0</v>
      </c>
      <c r="I87" s="379" t="n">
        <f aca="false">G87-H87</f>
        <v>0</v>
      </c>
      <c r="J87" s="203" t="str">
        <f aca="false">IF(I87=0,"",I87/H87)</f>
        <v/>
      </c>
      <c r="K87" s="464"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12</f>
        <v>Vote 11 - </v>
      </c>
      <c r="B88" s="465"/>
      <c r="C88" s="460" t="n">
        <v>0</v>
      </c>
      <c r="D88" s="461" t="n">
        <v>0</v>
      </c>
      <c r="E88" s="462" t="n">
        <v>0</v>
      </c>
      <c r="F88" s="463" t="n">
        <v>0</v>
      </c>
      <c r="G88" s="462" t="n">
        <v>0</v>
      </c>
      <c r="H88" s="463" t="n">
        <v>0</v>
      </c>
      <c r="I88" s="379" t="n">
        <f aca="false">G88-H88</f>
        <v>0</v>
      </c>
      <c r="J88" s="203" t="str">
        <f aca="false">IF(I88=0,"",I88/H88)</f>
        <v/>
      </c>
      <c r="K88" s="464" t="n">
        <v>0</v>
      </c>
      <c r="L88" s="509"/>
      <c r="M88" s="510"/>
      <c r="N88" s="510"/>
      <c r="O88" s="510"/>
      <c r="P88" s="510"/>
      <c r="Q88" s="510"/>
      <c r="R88" s="510"/>
      <c r="S88" s="510"/>
      <c r="T88" s="510"/>
      <c r="U88" s="510"/>
      <c r="V88" s="510"/>
      <c r="W88" s="510"/>
    </row>
    <row r="89" customFormat="false" ht="11.25" hidden="false" customHeight="true" outlineLevel="0" collapsed="false">
      <c r="A89" s="458" t="str">
        <f aca="false">'Org structure'!A13</f>
        <v>Vote 12 - </v>
      </c>
      <c r="B89" s="465"/>
      <c r="C89" s="460" t="n">
        <v>0</v>
      </c>
      <c r="D89" s="461" t="n">
        <v>0</v>
      </c>
      <c r="E89" s="462" t="n">
        <v>0</v>
      </c>
      <c r="F89" s="463" t="n">
        <v>0</v>
      </c>
      <c r="G89" s="462" t="n">
        <v>0</v>
      </c>
      <c r="H89" s="463" t="n">
        <v>0</v>
      </c>
      <c r="I89" s="379" t="n">
        <f aca="false">G89-H89</f>
        <v>0</v>
      </c>
      <c r="J89" s="203" t="str">
        <f aca="false">IF(I89=0,"",I89/H89)</f>
        <v/>
      </c>
      <c r="K89" s="464" t="n">
        <v>0</v>
      </c>
      <c r="L89" s="509"/>
      <c r="M89" s="510"/>
      <c r="N89" s="510"/>
      <c r="O89" s="510"/>
      <c r="P89" s="510"/>
      <c r="Q89" s="510"/>
      <c r="R89" s="510"/>
      <c r="S89" s="510"/>
      <c r="T89" s="510"/>
      <c r="U89" s="510"/>
      <c r="V89" s="510"/>
      <c r="W89" s="510"/>
    </row>
    <row r="90" customFormat="false" ht="11.25" hidden="false" customHeight="true" outlineLevel="0" collapsed="false">
      <c r="A90" s="458" t="str">
        <f aca="false">'Org structure'!A14</f>
        <v>Vote 13 - </v>
      </c>
      <c r="B90" s="465"/>
      <c r="C90" s="460" t="n">
        <v>0</v>
      </c>
      <c r="D90" s="461" t="n">
        <v>0</v>
      </c>
      <c r="E90" s="462" t="n">
        <v>0</v>
      </c>
      <c r="F90" s="463" t="n">
        <v>0</v>
      </c>
      <c r="G90" s="462" t="n">
        <v>0</v>
      </c>
      <c r="H90" s="463" t="n">
        <v>0</v>
      </c>
      <c r="I90" s="379" t="n">
        <f aca="false">G90-H90</f>
        <v>0</v>
      </c>
      <c r="J90" s="203" t="str">
        <f aca="false">IF(I90=0,"",I90/H90)</f>
        <v/>
      </c>
      <c r="K90" s="464" t="n">
        <v>0</v>
      </c>
      <c r="L90" s="509"/>
      <c r="M90" s="510"/>
      <c r="N90" s="510"/>
      <c r="O90" s="510"/>
      <c r="P90" s="510"/>
      <c r="Q90" s="510"/>
      <c r="R90" s="510"/>
      <c r="S90" s="510"/>
      <c r="T90" s="510"/>
      <c r="U90" s="510"/>
      <c r="V90" s="510"/>
      <c r="W90" s="510"/>
    </row>
    <row r="91" customFormat="false" ht="11.25" hidden="false" customHeight="true" outlineLevel="0" collapsed="false">
      <c r="A91" s="458" t="str">
        <f aca="false">'Org structure'!A15</f>
        <v>Vote 14 - </v>
      </c>
      <c r="B91" s="465"/>
      <c r="C91" s="460" t="n">
        <v>0</v>
      </c>
      <c r="D91" s="461" t="n">
        <v>0</v>
      </c>
      <c r="E91" s="462" t="n">
        <v>0</v>
      </c>
      <c r="F91" s="463" t="n">
        <v>0</v>
      </c>
      <c r="G91" s="462" t="n">
        <v>0</v>
      </c>
      <c r="H91" s="463" t="n">
        <v>0</v>
      </c>
      <c r="I91" s="379" t="n">
        <f aca="false">G91-H91</f>
        <v>0</v>
      </c>
      <c r="J91" s="203" t="str">
        <f aca="false">IF(I91=0,"",I91/H91)</f>
        <v/>
      </c>
      <c r="K91" s="464" t="n">
        <v>0</v>
      </c>
      <c r="L91" s="509"/>
      <c r="M91" s="510"/>
      <c r="N91" s="510"/>
      <c r="O91" s="510"/>
      <c r="P91" s="510"/>
      <c r="Q91" s="510"/>
      <c r="R91" s="510"/>
      <c r="S91" s="510"/>
      <c r="T91" s="510"/>
      <c r="U91" s="510"/>
      <c r="V91" s="510"/>
      <c r="W91" s="510"/>
    </row>
    <row r="92" customFormat="false" ht="11.25" hidden="false" customHeight="true" outlineLevel="0" collapsed="false">
      <c r="A92" s="458" t="str">
        <f aca="false">'Org structure'!A16</f>
        <v>Vote 15 - Other</v>
      </c>
      <c r="B92" s="465"/>
      <c r="C92" s="460" t="n">
        <v>0</v>
      </c>
      <c r="D92" s="461" t="n">
        <v>0</v>
      </c>
      <c r="E92" s="462" t="n">
        <v>0</v>
      </c>
      <c r="F92" s="463" t="n">
        <v>0</v>
      </c>
      <c r="G92" s="462" t="n">
        <v>0</v>
      </c>
      <c r="H92" s="463" t="n">
        <v>0</v>
      </c>
      <c r="I92" s="379" t="n">
        <f aca="false">G92-H92</f>
        <v>0</v>
      </c>
      <c r="J92" s="203" t="str">
        <f aca="false">IF(I92=0,"",I92/H92)</f>
        <v/>
      </c>
      <c r="K92" s="464" t="n">
        <v>0</v>
      </c>
      <c r="L92" s="509"/>
      <c r="M92" s="510"/>
      <c r="N92" s="510"/>
      <c r="O92" s="510"/>
      <c r="P92" s="510"/>
      <c r="Q92" s="510"/>
      <c r="R92" s="510"/>
      <c r="S92" s="510"/>
      <c r="T92" s="510"/>
      <c r="U92" s="510"/>
      <c r="V92" s="510"/>
      <c r="W92" s="510"/>
    </row>
    <row r="93" customFormat="false" ht="12.75" hidden="false" customHeight="true" outlineLevel="0" collapsed="false">
      <c r="A93" s="640" t="s">
        <v>993</v>
      </c>
      <c r="B93" s="641"/>
      <c r="C93" s="511" t="n">
        <f aca="false">C52+C54+C56+C58+C60+C68+C83+C85+C86+C87+C88+C89+C90+C91+C92</f>
        <v>2241908.92</v>
      </c>
      <c r="D93" s="423" t="n">
        <f aca="false">D52+D54+D56+D58+D60+D68+D83+D85+D86+D87+D88+D89+D90+D91+D92</f>
        <v>69432500</v>
      </c>
      <c r="E93" s="424" t="n">
        <f aca="false">E52+E54+E56+E58+E60+E68+E83+E85+E86+E87+E88+E89+E90+E91+E92</f>
        <v>69432500</v>
      </c>
      <c r="F93" s="512" t="n">
        <f aca="false">F52+F54+F56+F58+F60+F68+F83+F85+F86+F87+F88+F89+F90+F91+F92</f>
        <v>3454909.02</v>
      </c>
      <c r="G93" s="424" t="n">
        <f aca="false">G52+G54+G56+G58+G60+G68+G83+G85+G86+G87+G88+G89+G90+G91+G92</f>
        <v>3454909.02</v>
      </c>
      <c r="H93" s="512" t="n">
        <f aca="false">H52+H54+H56+H58+H60+H68+H83+H85+H86+H87+H88+H89+H90+H91+H92</f>
        <v>11572110</v>
      </c>
      <c r="I93" s="424" t="n">
        <f aca="false">G93-H93</f>
        <v>-8117200.98</v>
      </c>
      <c r="J93" s="424" t="n">
        <f aca="false">IF(I93=0,"",I93/H93)</f>
        <v>-0.70144519711617</v>
      </c>
      <c r="K93" s="426" t="n">
        <f aca="false">K52+K54+K56+K58+K60+K68+K83+K85+K86+K87+K88+K89+K90+K91+K92</f>
        <v>69432500</v>
      </c>
      <c r="L93" s="513"/>
      <c r="M93" s="514"/>
      <c r="N93" s="514"/>
      <c r="O93" s="514"/>
      <c r="P93" s="514"/>
      <c r="Q93" s="514"/>
      <c r="R93" s="514"/>
      <c r="S93" s="514"/>
      <c r="T93" s="514"/>
      <c r="U93" s="514"/>
      <c r="V93" s="514"/>
      <c r="W93" s="514"/>
    </row>
    <row r="94" s="528" customFormat="true" ht="13.5" hidden="false" customHeight="true" outlineLevel="0" collapsed="false">
      <c r="A94" s="427" t="s">
        <v>973</v>
      </c>
      <c r="B94" s="524"/>
      <c r="C94" s="525" t="n">
        <f aca="false">C48+C93</f>
        <v>2241908.92</v>
      </c>
      <c r="D94" s="526" t="n">
        <f aca="false">D48+D93</f>
        <v>69532500</v>
      </c>
      <c r="E94" s="431" t="n">
        <f aca="false">E48+E93</f>
        <v>69532500</v>
      </c>
      <c r="F94" s="527" t="n">
        <f aca="false">F48+F93</f>
        <v>3454909.02</v>
      </c>
      <c r="G94" s="431" t="n">
        <f aca="false">G48+G93</f>
        <v>3454909.02</v>
      </c>
      <c r="H94" s="527" t="n">
        <f aca="false">H48+H93</f>
        <v>11588778</v>
      </c>
      <c r="I94" s="431" t="n">
        <f aca="false">G94-H94</f>
        <v>-8133868.98</v>
      </c>
      <c r="J94" s="431" t="n">
        <f aca="false">IF(I94=0,"",I94/H94)</f>
        <v>-0.701874604897945</v>
      </c>
      <c r="K94" s="429" t="n">
        <f aca="false">K48+K93</f>
        <v>69532500</v>
      </c>
    </row>
    <row r="95" s="528" customFormat="true" ht="11.25" hidden="false" customHeight="true" outlineLevel="0" collapsed="false">
      <c r="A95" s="529" t="str">
        <f aca="false">head27a</f>
        <v>References</v>
      </c>
      <c r="B95" s="530"/>
      <c r="C95" s="531"/>
      <c r="D95" s="532"/>
      <c r="E95" s="532"/>
      <c r="F95" s="532"/>
      <c r="G95" s="532"/>
      <c r="H95" s="532"/>
      <c r="I95" s="532"/>
      <c r="J95" s="532"/>
      <c r="K95" s="532"/>
    </row>
    <row r="96" s="528" customFormat="true" ht="11.25" hidden="false" customHeight="true" outlineLevel="0" collapsed="false">
      <c r="A96" s="355" t="s">
        <v>933</v>
      </c>
      <c r="B96" s="530"/>
      <c r="C96" s="533"/>
      <c r="D96" s="533"/>
      <c r="E96" s="534"/>
      <c r="F96" s="534"/>
      <c r="G96" s="534"/>
      <c r="H96" s="534"/>
      <c r="I96" s="534"/>
      <c r="J96" s="534"/>
      <c r="K96" s="534"/>
    </row>
    <row r="97" s="528" customFormat="true" ht="11.25" hidden="false" customHeight="true" outlineLevel="0" collapsed="false">
      <c r="A97" s="535"/>
      <c r="B97" s="530"/>
      <c r="C97" s="533"/>
      <c r="D97" s="533"/>
      <c r="E97" s="534"/>
      <c r="F97" s="534"/>
      <c r="G97" s="534"/>
      <c r="H97" s="534"/>
      <c r="I97" s="534"/>
      <c r="J97" s="534"/>
      <c r="K97" s="534"/>
    </row>
    <row r="98" customFormat="false" ht="11.25" hidden="false" customHeight="true" outlineLevel="0" collapsed="false">
      <c r="A98" s="535"/>
      <c r="B98" s="536"/>
      <c r="C98" s="537"/>
      <c r="D98" s="537"/>
      <c r="E98" s="538"/>
      <c r="F98" s="538"/>
      <c r="G98" s="538"/>
      <c r="H98" s="538"/>
      <c r="I98" s="538"/>
      <c r="J98" s="538"/>
      <c r="K98" s="538"/>
    </row>
    <row r="99" customFormat="false" ht="11.25" hidden="false" customHeight="true" outlineLevel="0" collapsed="false">
      <c r="A99" s="394"/>
    </row>
    <row r="100" customFormat="false" ht="11.25" hidden="false" customHeight="true" outlineLevel="0" collapsed="false">
      <c r="A100" s="642"/>
      <c r="B100" s="540"/>
      <c r="C100" s="338"/>
      <c r="D100" s="338"/>
      <c r="E100" s="338"/>
      <c r="F100" s="338"/>
      <c r="G100" s="338"/>
      <c r="H100" s="338"/>
      <c r="I100" s="338"/>
      <c r="J100" s="338"/>
      <c r="K100" s="338"/>
      <c r="L100" s="309"/>
      <c r="M100" s="309"/>
      <c r="N100" s="309"/>
      <c r="O100" s="309"/>
      <c r="P100" s="309"/>
      <c r="Q100" s="309"/>
      <c r="R100" s="309"/>
      <c r="S100" s="309"/>
      <c r="T100" s="309"/>
      <c r="U100" s="309"/>
      <c r="V100" s="309"/>
      <c r="W100" s="309"/>
      <c r="X100" s="309"/>
    </row>
    <row r="101" customFormat="false" ht="11.25" hidden="false" customHeight="true" outlineLevel="0" collapsed="false">
      <c r="A101" s="642"/>
      <c r="B101" s="540"/>
      <c r="C101" s="338"/>
      <c r="D101" s="338"/>
      <c r="E101" s="338"/>
      <c r="F101" s="338"/>
      <c r="G101" s="338"/>
      <c r="H101" s="338"/>
      <c r="I101" s="338"/>
      <c r="J101" s="338"/>
      <c r="K101" s="338"/>
      <c r="L101" s="309"/>
      <c r="M101" s="309"/>
      <c r="N101" s="309"/>
      <c r="O101" s="309"/>
      <c r="P101" s="309"/>
      <c r="Q101" s="309"/>
      <c r="R101" s="309"/>
      <c r="S101" s="309"/>
      <c r="T101" s="309"/>
      <c r="U101" s="309"/>
      <c r="V101" s="309"/>
      <c r="W101" s="309"/>
      <c r="X101" s="309"/>
    </row>
    <row r="102" customFormat="false" ht="11.25" hidden="false" customHeight="true" outlineLevel="0" collapsed="false">
      <c r="A102" s="394"/>
    </row>
    <row r="103" customFormat="false" ht="11.25" hidden="false" customHeight="true" outlineLevel="0" collapsed="false">
      <c r="A103" s="394"/>
    </row>
    <row r="104" customFormat="false" ht="11.25" hidden="false" customHeight="true" outlineLevel="0" collapsed="false">
      <c r="A104" s="394"/>
    </row>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F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1 Blouberg - Table C6 Monthly Budget Statement - Financial Position - M02 August</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5" t="n">
        <v>1</v>
      </c>
      <c r="C4" s="544"/>
      <c r="D4" s="593"/>
      <c r="E4" s="302"/>
      <c r="F4" s="196"/>
      <c r="G4" s="198"/>
    </row>
    <row r="5" customFormat="false" ht="11.25" hidden="false" customHeight="true" outlineLevel="0" collapsed="false">
      <c r="A5" s="545" t="s">
        <v>994</v>
      </c>
      <c r="B5" s="645"/>
      <c r="C5" s="547"/>
      <c r="D5" s="646"/>
      <c r="E5" s="363"/>
      <c r="F5" s="363"/>
      <c r="G5" s="305"/>
    </row>
    <row r="6" customFormat="false" ht="11.25" hidden="false" customHeight="true" outlineLevel="0" collapsed="false">
      <c r="A6" s="564" t="s">
        <v>995</v>
      </c>
      <c r="B6" s="404"/>
      <c r="C6" s="473"/>
      <c r="D6" s="647"/>
      <c r="E6" s="648"/>
      <c r="F6" s="648"/>
      <c r="G6" s="649"/>
    </row>
    <row r="7" customFormat="false" ht="12.75" hidden="false" customHeight="true" outlineLevel="0" collapsed="false">
      <c r="A7" s="421" t="s">
        <v>996</v>
      </c>
      <c r="B7" s="404"/>
      <c r="C7" s="550" t="n">
        <v>7563567.5</v>
      </c>
      <c r="D7" s="604" t="n">
        <v>51591707</v>
      </c>
      <c r="E7" s="373" t="n">
        <v>51591707</v>
      </c>
      <c r="F7" s="373" t="n">
        <v>25699395.42</v>
      </c>
      <c r="G7" s="374" t="n">
        <v>51591707</v>
      </c>
    </row>
    <row r="8" customFormat="false" ht="12.75" hidden="false" customHeight="true" outlineLevel="0" collapsed="false">
      <c r="A8" s="421" t="s">
        <v>997</v>
      </c>
      <c r="B8" s="404"/>
      <c r="C8" s="550" t="n">
        <v>3090652.11</v>
      </c>
      <c r="D8" s="604" t="n">
        <v>3097326</v>
      </c>
      <c r="E8" s="373" t="n">
        <v>3097326</v>
      </c>
      <c r="F8" s="373" t="n">
        <v>43090652.11</v>
      </c>
      <c r="G8" s="374" t="n">
        <v>3097326</v>
      </c>
    </row>
    <row r="9" customFormat="false" ht="12.75" hidden="false" customHeight="true" outlineLevel="0" collapsed="false">
      <c r="A9" s="421" t="s">
        <v>998</v>
      </c>
      <c r="B9" s="404"/>
      <c r="C9" s="550" t="n">
        <v>100806670.95</v>
      </c>
      <c r="D9" s="604" t="n">
        <v>15456686</v>
      </c>
      <c r="E9" s="373" t="n">
        <v>15456686</v>
      </c>
      <c r="F9" s="373" t="n">
        <v>123801391.18</v>
      </c>
      <c r="G9" s="374" t="n">
        <v>15456686</v>
      </c>
    </row>
    <row r="10" customFormat="false" ht="12.75" hidden="false" customHeight="true" outlineLevel="0" collapsed="false">
      <c r="A10" s="421" t="s">
        <v>999</v>
      </c>
      <c r="B10" s="404"/>
      <c r="C10" s="550" t="n">
        <v>14087640.58</v>
      </c>
      <c r="D10" s="604" t="n">
        <v>1011486</v>
      </c>
      <c r="E10" s="373" t="n">
        <v>1011486</v>
      </c>
      <c r="F10" s="373" t="n">
        <v>11798007.88</v>
      </c>
      <c r="G10" s="374" t="n">
        <v>1011486</v>
      </c>
    </row>
    <row r="11" customFormat="false" ht="12.75" hidden="false" customHeight="true" outlineLevel="0" collapsed="false">
      <c r="A11" s="421" t="s">
        <v>1000</v>
      </c>
      <c r="B11" s="404"/>
      <c r="C11" s="550"/>
      <c r="D11" s="604"/>
      <c r="E11" s="373"/>
      <c r="F11" s="373"/>
      <c r="G11" s="374"/>
    </row>
    <row r="12" customFormat="false" ht="12.75" hidden="false" customHeight="true" outlineLevel="0" collapsed="false">
      <c r="A12" s="421" t="s">
        <v>1001</v>
      </c>
      <c r="B12" s="404"/>
      <c r="C12" s="550" t="n">
        <v>3281383.45</v>
      </c>
      <c r="D12" s="604" t="n">
        <v>0</v>
      </c>
      <c r="E12" s="373" t="n">
        <v>0</v>
      </c>
      <c r="F12" s="373" t="n">
        <v>3281383.45</v>
      </c>
      <c r="G12" s="374" t="n">
        <v>0</v>
      </c>
    </row>
    <row r="13" customFormat="false" ht="12.75" hidden="false" customHeight="true" outlineLevel="0" collapsed="false">
      <c r="A13" s="325" t="s">
        <v>784</v>
      </c>
      <c r="B13" s="413"/>
      <c r="C13" s="563" t="n">
        <f aca="false">SUM(C7:C12)</f>
        <v>128829914.59</v>
      </c>
      <c r="D13" s="603" t="n">
        <f aca="false">SUM(D7:D12)</f>
        <v>71157205</v>
      </c>
      <c r="E13" s="416" t="n">
        <f aca="false">SUM(E7:E12)</f>
        <v>71157205</v>
      </c>
      <c r="F13" s="416" t="n">
        <f aca="false">SUM(F7:F12)</f>
        <v>207670830.04</v>
      </c>
      <c r="G13" s="414" t="n">
        <f aca="false">SUM(G7:G12)</f>
        <v>71157205</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02</v>
      </c>
      <c r="B15" s="404"/>
      <c r="C15" s="409"/>
      <c r="D15" s="471"/>
      <c r="E15" s="379"/>
      <c r="F15" s="379"/>
      <c r="G15" s="380"/>
    </row>
    <row r="16" customFormat="false" ht="12.75" hidden="false" customHeight="true" outlineLevel="0" collapsed="false">
      <c r="A16" s="421" t="s">
        <v>1003</v>
      </c>
      <c r="B16" s="404"/>
      <c r="C16" s="550"/>
      <c r="D16" s="604"/>
      <c r="E16" s="373"/>
      <c r="F16" s="373"/>
      <c r="G16" s="374"/>
      <c r="H16" s="421"/>
    </row>
    <row r="17" customFormat="false" ht="12.75" hidden="false" customHeight="true" outlineLevel="0" collapsed="false">
      <c r="A17" s="421" t="s">
        <v>1004</v>
      </c>
      <c r="B17" s="404"/>
      <c r="C17" s="550"/>
      <c r="D17" s="604"/>
      <c r="E17" s="373"/>
      <c r="F17" s="373"/>
      <c r="G17" s="374"/>
      <c r="H17" s="421"/>
    </row>
    <row r="18" customFormat="false" ht="12.75" hidden="false" customHeight="true" outlineLevel="0" collapsed="false">
      <c r="A18" s="421" t="s">
        <v>1005</v>
      </c>
      <c r="B18" s="404"/>
      <c r="C18" s="550" t="n">
        <v>3010000</v>
      </c>
      <c r="D18" s="604" t="n">
        <v>205000</v>
      </c>
      <c r="E18" s="373" t="n">
        <v>205000</v>
      </c>
      <c r="F18" s="373" t="n">
        <v>3010000</v>
      </c>
      <c r="G18" s="374" t="n">
        <v>205000</v>
      </c>
      <c r="H18" s="421"/>
    </row>
    <row r="19" customFormat="false" ht="12.75" hidden="false" customHeight="true" outlineLevel="0" collapsed="false">
      <c r="A19" s="421" t="s">
        <v>1006</v>
      </c>
      <c r="B19" s="404"/>
      <c r="C19" s="550"/>
      <c r="D19" s="604"/>
      <c r="E19" s="373"/>
      <c r="F19" s="373"/>
      <c r="G19" s="374"/>
      <c r="H19" s="421"/>
    </row>
    <row r="20" customFormat="false" ht="12.75" hidden="false" customHeight="true" outlineLevel="0" collapsed="false">
      <c r="A20" s="421" t="s">
        <v>1007</v>
      </c>
      <c r="B20" s="404"/>
      <c r="C20" s="550" t="n">
        <v>916082651.16</v>
      </c>
      <c r="D20" s="604" t="n">
        <v>327782775</v>
      </c>
      <c r="E20" s="373" t="n">
        <v>327782775</v>
      </c>
      <c r="F20" s="373" t="n">
        <v>919537560.18</v>
      </c>
      <c r="G20" s="374" t="n">
        <v>327782775</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08</v>
      </c>
      <c r="B22" s="404"/>
      <c r="C22" s="550"/>
      <c r="D22" s="604"/>
      <c r="E22" s="373"/>
      <c r="F22" s="373"/>
      <c r="G22" s="374"/>
      <c r="H22" s="421"/>
    </row>
    <row r="23" customFormat="false" ht="12.75" hidden="false" customHeight="true" outlineLevel="0" collapsed="false">
      <c r="A23" s="421" t="s">
        <v>1009</v>
      </c>
      <c r="B23" s="404"/>
      <c r="C23" s="550" t="n">
        <v>543961.1</v>
      </c>
      <c r="D23" s="604" t="n">
        <v>390077</v>
      </c>
      <c r="E23" s="373" t="n">
        <v>390077</v>
      </c>
      <c r="F23" s="373" t="n">
        <v>543961.1</v>
      </c>
      <c r="G23" s="374" t="n">
        <v>390077</v>
      </c>
      <c r="H23" s="421"/>
    </row>
    <row r="24" customFormat="false" ht="12.75" hidden="false" customHeight="true" outlineLevel="0" collapsed="false">
      <c r="A24" s="421" t="s">
        <v>1010</v>
      </c>
      <c r="B24" s="404"/>
      <c r="C24" s="550"/>
      <c r="D24" s="604"/>
      <c r="E24" s="373"/>
      <c r="F24" s="373"/>
      <c r="G24" s="374"/>
      <c r="H24" s="421"/>
    </row>
    <row r="25" customFormat="false" ht="12.75" hidden="false" customHeight="true" outlineLevel="0" collapsed="false">
      <c r="A25" s="325" t="s">
        <v>785</v>
      </c>
      <c r="B25" s="413"/>
      <c r="C25" s="563" t="n">
        <f aca="false">SUM(C16:C20)+SUM(C22:C24)</f>
        <v>919636612.26</v>
      </c>
      <c r="D25" s="603" t="n">
        <f aca="false">SUM(D16:D20)+SUM(D22:D24)</f>
        <v>328377852</v>
      </c>
      <c r="E25" s="416" t="n">
        <f aca="false">SUM(E16:E20)+SUM(E22:E24)</f>
        <v>328377852</v>
      </c>
      <c r="F25" s="416" t="n">
        <f aca="false">SUM(F16:F20)+SUM(F22:F24)</f>
        <v>923091521.28</v>
      </c>
      <c r="G25" s="414" t="n">
        <f aca="false">SUM(G16:G20)+SUM(G22:G24)</f>
        <v>328377852</v>
      </c>
      <c r="H25" s="421"/>
    </row>
    <row r="26" customFormat="false" ht="12.75" hidden="false" customHeight="true" outlineLevel="0" collapsed="false">
      <c r="A26" s="325" t="s">
        <v>1011</v>
      </c>
      <c r="B26" s="413"/>
      <c r="C26" s="563" t="n">
        <f aca="false">C13+C25</f>
        <v>1048466526.85</v>
      </c>
      <c r="D26" s="603" t="n">
        <f aca="false">D13+D25</f>
        <v>399535057</v>
      </c>
      <c r="E26" s="416" t="n">
        <f aca="false">E13+E25</f>
        <v>399535057</v>
      </c>
      <c r="F26" s="416" t="n">
        <f aca="false">F13+F25</f>
        <v>1130762351.32</v>
      </c>
      <c r="G26" s="414" t="n">
        <f aca="false">G13+G25</f>
        <v>39953505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12</v>
      </c>
      <c r="B28" s="404"/>
      <c r="C28" s="409"/>
      <c r="D28" s="471"/>
      <c r="E28" s="379"/>
      <c r="F28" s="379"/>
      <c r="G28" s="380"/>
    </row>
    <row r="29" customFormat="false" ht="12.75" hidden="false" customHeight="true" outlineLevel="0" collapsed="false">
      <c r="A29" s="564" t="s">
        <v>1013</v>
      </c>
      <c r="B29" s="650"/>
      <c r="C29" s="409"/>
      <c r="D29" s="471"/>
      <c r="E29" s="379"/>
      <c r="F29" s="379"/>
      <c r="G29" s="380"/>
    </row>
    <row r="30" customFormat="false" ht="12.75" hidden="false" customHeight="true" outlineLevel="0" collapsed="false">
      <c r="A30" s="421" t="s">
        <v>1014</v>
      </c>
      <c r="B30" s="404"/>
      <c r="C30" s="550" t="n">
        <v>0</v>
      </c>
      <c r="D30" s="604" t="n">
        <v>0</v>
      </c>
      <c r="E30" s="373" t="n">
        <v>0</v>
      </c>
      <c r="F30" s="373" t="n">
        <v>0</v>
      </c>
      <c r="G30" s="374" t="n">
        <v>0</v>
      </c>
    </row>
    <row r="31" customFormat="false" ht="12.75" hidden="false" customHeight="true" outlineLevel="0" collapsed="false">
      <c r="A31" s="421" t="s">
        <v>780</v>
      </c>
      <c r="B31" s="404"/>
      <c r="C31" s="550" t="n">
        <v>0</v>
      </c>
      <c r="D31" s="604" t="n">
        <v>0</v>
      </c>
      <c r="E31" s="373" t="n">
        <v>0</v>
      </c>
      <c r="F31" s="373" t="n">
        <v>0</v>
      </c>
      <c r="G31" s="374" t="n">
        <v>0</v>
      </c>
    </row>
    <row r="32" customFormat="false" ht="12.75" hidden="false" customHeight="true" outlineLevel="0" collapsed="false">
      <c r="A32" s="421" t="s">
        <v>1015</v>
      </c>
      <c r="B32" s="404"/>
      <c r="C32" s="550" t="n">
        <v>-8680.44</v>
      </c>
      <c r="D32" s="604" t="n">
        <v>0</v>
      </c>
      <c r="E32" s="373" t="n">
        <v>0</v>
      </c>
      <c r="F32" s="373" t="n">
        <v>-8680.44</v>
      </c>
      <c r="G32" s="374" t="n">
        <v>0</v>
      </c>
    </row>
    <row r="33" customFormat="false" ht="12.75" hidden="false" customHeight="true" outlineLevel="0" collapsed="false">
      <c r="A33" s="421" t="s">
        <v>1016</v>
      </c>
      <c r="B33" s="404"/>
      <c r="C33" s="550" t="n">
        <v>60192501.75</v>
      </c>
      <c r="D33" s="604" t="n">
        <v>-3114879</v>
      </c>
      <c r="E33" s="373" t="n">
        <v>-3114879</v>
      </c>
      <c r="F33" s="373" t="n">
        <v>43207552.08</v>
      </c>
      <c r="G33" s="374" t="n">
        <v>-3114879</v>
      </c>
    </row>
    <row r="34" customFormat="false" ht="12.75" hidden="false" customHeight="true" outlineLevel="0" collapsed="false">
      <c r="A34" s="421" t="s">
        <v>1017</v>
      </c>
      <c r="B34" s="404"/>
      <c r="C34" s="550" t="n">
        <v>0</v>
      </c>
      <c r="D34" s="604" t="n">
        <v>0</v>
      </c>
      <c r="E34" s="373" t="n">
        <v>0</v>
      </c>
      <c r="F34" s="373" t="n">
        <v>0</v>
      </c>
      <c r="G34" s="374" t="n">
        <v>0</v>
      </c>
    </row>
    <row r="35" customFormat="false" ht="12.75" hidden="false" customHeight="true" outlineLevel="0" collapsed="false">
      <c r="A35" s="325" t="s">
        <v>786</v>
      </c>
      <c r="B35" s="413"/>
      <c r="C35" s="563" t="n">
        <f aca="false">SUM(C30:C34)</f>
        <v>60183821.31</v>
      </c>
      <c r="D35" s="603" t="n">
        <f aca="false">SUM(D30:D34)</f>
        <v>-3114879</v>
      </c>
      <c r="E35" s="416" t="n">
        <f aca="false">SUM(E30:E34)</f>
        <v>-3114879</v>
      </c>
      <c r="F35" s="416" t="n">
        <f aca="false">SUM(F30:F34)</f>
        <v>43198871.64</v>
      </c>
      <c r="G35" s="414" t="n">
        <f aca="false">SUM(G30:G34)</f>
        <v>-311487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18</v>
      </c>
      <c r="B37" s="404"/>
      <c r="C37" s="409"/>
      <c r="D37" s="471"/>
      <c r="E37" s="379"/>
      <c r="F37" s="379"/>
      <c r="G37" s="380"/>
    </row>
    <row r="38" customFormat="false" ht="12.75" hidden="false" customHeight="true" outlineLevel="0" collapsed="false">
      <c r="A38" s="421" t="s">
        <v>780</v>
      </c>
      <c r="B38" s="404"/>
      <c r="C38" s="550" t="n">
        <v>821059.88</v>
      </c>
      <c r="D38" s="604" t="n">
        <v>0</v>
      </c>
      <c r="E38" s="373" t="n">
        <v>0</v>
      </c>
      <c r="F38" s="373" t="n">
        <v>821059.88</v>
      </c>
      <c r="G38" s="374" t="n">
        <v>0</v>
      </c>
    </row>
    <row r="39" customFormat="false" ht="12.75" hidden="false" customHeight="true" outlineLevel="0" collapsed="false">
      <c r="A39" s="421" t="s">
        <v>1017</v>
      </c>
      <c r="B39" s="404"/>
      <c r="C39" s="550" t="n">
        <v>16755265.04</v>
      </c>
      <c r="D39" s="604" t="n">
        <v>0</v>
      </c>
      <c r="E39" s="373" t="n">
        <v>0</v>
      </c>
      <c r="F39" s="373" t="n">
        <v>16755265.04</v>
      </c>
      <c r="G39" s="374" t="n">
        <v>0</v>
      </c>
    </row>
    <row r="40" customFormat="false" ht="12.75" hidden="false" customHeight="true" outlineLevel="0" collapsed="false">
      <c r="A40" s="325" t="s">
        <v>787</v>
      </c>
      <c r="B40" s="413"/>
      <c r="C40" s="563" t="n">
        <f aca="false">SUM(C38:C39)</f>
        <v>17576324.92</v>
      </c>
      <c r="D40" s="603" t="n">
        <f aca="false">SUM(D38:D39)</f>
        <v>0</v>
      </c>
      <c r="E40" s="416" t="n">
        <f aca="false">SUM(E38:E39)</f>
        <v>0</v>
      </c>
      <c r="F40" s="416" t="n">
        <f aca="false">SUM(F38:F39)</f>
        <v>17576324.92</v>
      </c>
      <c r="G40" s="414" t="n">
        <f aca="false">SUM(G38:G39)</f>
        <v>0</v>
      </c>
    </row>
    <row r="41" customFormat="false" ht="12.75" hidden="false" customHeight="true" outlineLevel="0" collapsed="false">
      <c r="A41" s="325" t="s">
        <v>1019</v>
      </c>
      <c r="B41" s="413"/>
      <c r="C41" s="563" t="n">
        <f aca="false">C35+C40</f>
        <v>77760146.23</v>
      </c>
      <c r="D41" s="603" t="n">
        <f aca="false">D35+D40</f>
        <v>-3114879</v>
      </c>
      <c r="E41" s="416" t="n">
        <f aca="false">E35+E40</f>
        <v>-3114879</v>
      </c>
      <c r="F41" s="416" t="n">
        <f aca="false">F35+F40</f>
        <v>60775196.56</v>
      </c>
      <c r="G41" s="414" t="n">
        <f aca="false">G35+G40</f>
        <v>-3114879</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20</v>
      </c>
      <c r="B43" s="625" t="n">
        <v>2</v>
      </c>
      <c r="C43" s="588" t="n">
        <f aca="false">C26-C41</f>
        <v>970706380.62</v>
      </c>
      <c r="D43" s="626" t="n">
        <f aca="false">D26-D41</f>
        <v>402649936</v>
      </c>
      <c r="E43" s="385" t="n">
        <f aca="false">E26-E41</f>
        <v>402649936</v>
      </c>
      <c r="F43" s="385" t="n">
        <f aca="false">F26-F41</f>
        <v>1069987154.76</v>
      </c>
      <c r="G43" s="386" t="n">
        <f aca="false">G26-G41</f>
        <v>402649936</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21</v>
      </c>
      <c r="B45" s="404"/>
      <c r="C45" s="409"/>
      <c r="D45" s="471"/>
      <c r="E45" s="379"/>
      <c r="F45" s="379"/>
      <c r="G45" s="380"/>
    </row>
    <row r="46" customFormat="false" ht="12.75" hidden="false" customHeight="true" outlineLevel="0" collapsed="false">
      <c r="A46" s="421" t="s">
        <v>1022</v>
      </c>
      <c r="B46" s="404"/>
      <c r="C46" s="550" t="n">
        <v>1025693077.23</v>
      </c>
      <c r="D46" s="604" t="n">
        <v>366947379</v>
      </c>
      <c r="E46" s="373" t="n">
        <v>366947379</v>
      </c>
      <c r="F46" s="373" t="n">
        <v>1046983931.27</v>
      </c>
      <c r="G46" s="374" t="n">
        <v>366947379</v>
      </c>
    </row>
    <row r="47" customFormat="false" ht="12.75" hidden="false" customHeight="true" outlineLevel="0" collapsed="false">
      <c r="A47" s="421" t="s">
        <v>1023</v>
      </c>
      <c r="B47" s="404"/>
      <c r="C47" s="550" t="n">
        <v>0</v>
      </c>
      <c r="D47" s="604" t="n">
        <v>0</v>
      </c>
      <c r="E47" s="373" t="n">
        <v>0</v>
      </c>
      <c r="F47" s="373" t="n">
        <v>0</v>
      </c>
      <c r="G47" s="374" t="n">
        <v>0</v>
      </c>
    </row>
    <row r="48" customFormat="false" ht="12.75" hidden="false" customHeight="true" outlineLevel="0" collapsed="false">
      <c r="A48" s="427" t="s">
        <v>1024</v>
      </c>
      <c r="B48" s="428" t="n">
        <v>2</v>
      </c>
      <c r="C48" s="651" t="n">
        <f aca="false">SUM(C46:C47)</f>
        <v>1025693077.23</v>
      </c>
      <c r="D48" s="652" t="n">
        <f aca="false">SUM(D46:D47)</f>
        <v>366947379</v>
      </c>
      <c r="E48" s="431" t="n">
        <f aca="false">SUM(E46:E47)</f>
        <v>366947379</v>
      </c>
      <c r="F48" s="431" t="n">
        <f aca="false">SUM(F46:F47)</f>
        <v>1046983931.27</v>
      </c>
      <c r="G48" s="429" t="n">
        <f aca="false">SUM(G46:G47)</f>
        <v>366947379</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25</v>
      </c>
      <c r="B50" s="653"/>
      <c r="C50" s="653"/>
      <c r="D50" s="653"/>
      <c r="E50" s="653"/>
      <c r="F50" s="653"/>
      <c r="G50" s="653"/>
    </row>
    <row r="51" customFormat="false" ht="13.5" hidden="false" customHeight="true" outlineLevel="0" collapsed="false">
      <c r="A51" s="356" t="s">
        <v>1026</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8</v>
      </c>
      <c r="B54" s="353"/>
      <c r="C54" s="338" t="n">
        <f aca="false">C43-C48</f>
        <v>-54986696.6100001</v>
      </c>
      <c r="D54" s="338" t="n">
        <f aca="false">D43-D48</f>
        <v>35702557</v>
      </c>
      <c r="E54" s="338" t="n">
        <f aca="false">E43-E48</f>
        <v>35702557</v>
      </c>
      <c r="F54" s="338" t="n">
        <f aca="false">F43-F48</f>
        <v>23003223.49</v>
      </c>
      <c r="G54" s="338" t="n">
        <f aca="false">G43-G48</f>
        <v>35702557</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F13"/>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1 Blouberg - Table C7 Monthly Budget Statement - Cash Flow  - M02 August</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5" t="n">
        <v>1</v>
      </c>
      <c r="C4" s="544"/>
      <c r="D4" s="301"/>
      <c r="E4" s="302"/>
      <c r="F4" s="196"/>
      <c r="G4" s="196"/>
      <c r="H4" s="196"/>
      <c r="I4" s="196"/>
      <c r="J4" s="197" t="s">
        <v>758</v>
      </c>
      <c r="K4" s="198"/>
    </row>
    <row r="5" customFormat="false" ht="12.75" hidden="false" customHeight="true" outlineLevel="0" collapsed="false">
      <c r="A5" s="654" t="s">
        <v>1027</v>
      </c>
      <c r="B5" s="645"/>
      <c r="C5" s="547"/>
      <c r="D5" s="548"/>
      <c r="E5" s="363"/>
      <c r="F5" s="363"/>
      <c r="G5" s="363"/>
      <c r="H5" s="363"/>
      <c r="I5" s="363"/>
      <c r="J5" s="363"/>
      <c r="K5" s="305"/>
    </row>
    <row r="6" customFormat="false" ht="12.75" hidden="false" customHeight="true" outlineLevel="0" collapsed="false">
      <c r="A6" s="564" t="s">
        <v>1028</v>
      </c>
      <c r="B6" s="404"/>
      <c r="C6" s="473"/>
      <c r="D6" s="655"/>
      <c r="E6" s="648"/>
      <c r="F6" s="648"/>
      <c r="G6" s="648"/>
      <c r="H6" s="648"/>
      <c r="I6" s="648"/>
      <c r="J6" s="648"/>
      <c r="K6" s="649"/>
    </row>
    <row r="7" customFormat="false" ht="12.75" hidden="false" customHeight="true" outlineLevel="0" collapsed="false">
      <c r="A7" s="554" t="s">
        <v>760</v>
      </c>
      <c r="B7" s="404"/>
      <c r="C7" s="550" t="n">
        <v>6854225</v>
      </c>
      <c r="D7" s="506" t="n">
        <v>25090000</v>
      </c>
      <c r="E7" s="373" t="n">
        <v>0</v>
      </c>
      <c r="F7" s="373" t="n">
        <v>522649</v>
      </c>
      <c r="G7" s="373" t="n">
        <v>1115027</v>
      </c>
      <c r="H7" s="373" t="n">
        <v>9930270.223</v>
      </c>
      <c r="I7" s="379" t="n">
        <f aca="false">G7-H7</f>
        <v>-8815243.223</v>
      </c>
      <c r="J7" s="203" t="n">
        <f aca="false">IF(I7=0,"",I7/H7)</f>
        <v>-0.887714334558849</v>
      </c>
      <c r="K7" s="374" t="n">
        <v>25090000</v>
      </c>
    </row>
    <row r="8" customFormat="false" ht="12.75" hidden="false" customHeight="true" outlineLevel="0" collapsed="false">
      <c r="A8" s="554" t="s">
        <v>761</v>
      </c>
      <c r="B8" s="404"/>
      <c r="C8" s="550" t="n">
        <v>20750943</v>
      </c>
      <c r="D8" s="506" t="n">
        <v>23851938</v>
      </c>
      <c r="E8" s="373" t="n">
        <v>0</v>
      </c>
      <c r="F8" s="373" t="n">
        <v>1762573</v>
      </c>
      <c r="G8" s="373" t="n">
        <v>3656006</v>
      </c>
      <c r="H8" s="373" t="n">
        <v>3393047.33333333</v>
      </c>
      <c r="I8" s="379" t="n">
        <f aca="false">G8-H8</f>
        <v>262958.666666667</v>
      </c>
      <c r="J8" s="203" t="n">
        <f aca="false">IF(I8=0,"",I8/H8)</f>
        <v>0.0774992627079964</v>
      </c>
      <c r="K8" s="374" t="n">
        <v>23851938</v>
      </c>
    </row>
    <row r="9" customFormat="false" ht="12.75" hidden="false" customHeight="true" outlineLevel="0" collapsed="false">
      <c r="A9" s="554" t="s">
        <v>950</v>
      </c>
      <c r="B9" s="404"/>
      <c r="C9" s="550" t="n">
        <v>5746315</v>
      </c>
      <c r="D9" s="506" t="n">
        <v>12228436.84</v>
      </c>
      <c r="E9" s="373" t="n">
        <v>0</v>
      </c>
      <c r="F9" s="373" t="n">
        <v>841009</v>
      </c>
      <c r="G9" s="373" t="n">
        <v>1628825</v>
      </c>
      <c r="H9" s="373" t="n">
        <v>1311878</v>
      </c>
      <c r="I9" s="379" t="n">
        <f aca="false">G9-H9</f>
        <v>316947</v>
      </c>
      <c r="J9" s="203" t="n">
        <f aca="false">IF(I9=0,"",I9/H9)</f>
        <v>0.241597922977594</v>
      </c>
      <c r="K9" s="374" t="n">
        <v>12228436.84</v>
      </c>
    </row>
    <row r="10" customFormat="false" ht="12.75" hidden="false" customHeight="true" outlineLevel="0" collapsed="false">
      <c r="A10" s="551" t="s">
        <v>1029</v>
      </c>
      <c r="B10" s="656"/>
      <c r="C10" s="550" t="n">
        <v>177541826</v>
      </c>
      <c r="D10" s="506" t="n">
        <v>193215000</v>
      </c>
      <c r="E10" s="373" t="n">
        <v>0</v>
      </c>
      <c r="F10" s="373" t="n">
        <v>2971478</v>
      </c>
      <c r="G10" s="373" t="n">
        <v>82250478</v>
      </c>
      <c r="H10" s="373" t="n">
        <v>68446000</v>
      </c>
      <c r="I10" s="379" t="n">
        <f aca="false">G10-H10</f>
        <v>13804478</v>
      </c>
      <c r="J10" s="203" t="n">
        <f aca="false">IF(I10=0,"",I10/H10)</f>
        <v>0.20168421821582</v>
      </c>
      <c r="K10" s="374" t="n">
        <v>193215000</v>
      </c>
    </row>
    <row r="11" customFormat="false" ht="12.75" hidden="false" customHeight="true" outlineLevel="0" collapsed="false">
      <c r="A11" s="551" t="s">
        <v>1030</v>
      </c>
      <c r="B11" s="656"/>
      <c r="C11" s="550" t="n">
        <v>47250201</v>
      </c>
      <c r="D11" s="506" t="n">
        <v>69532500</v>
      </c>
      <c r="E11" s="373" t="n">
        <v>0</v>
      </c>
      <c r="F11" s="373" t="n">
        <v>22740000</v>
      </c>
      <c r="G11" s="373" t="n">
        <v>22740000</v>
      </c>
      <c r="H11" s="373" t="n">
        <v>25369000</v>
      </c>
      <c r="I11" s="379" t="n">
        <f aca="false">G11-H11</f>
        <v>-2629000</v>
      </c>
      <c r="J11" s="203" t="n">
        <f aca="false">IF(I11=0,"",I11/H11)</f>
        <v>-0.103630415073515</v>
      </c>
      <c r="K11" s="374" t="n">
        <v>69532500</v>
      </c>
    </row>
    <row r="12" customFormat="false" ht="12.75" hidden="false" customHeight="true" outlineLevel="0" collapsed="false">
      <c r="A12" s="551" t="s">
        <v>1031</v>
      </c>
      <c r="B12" s="656"/>
      <c r="C12" s="550" t="n">
        <v>1309931</v>
      </c>
      <c r="D12" s="506" t="n">
        <v>1700000</v>
      </c>
      <c r="E12" s="373" t="n">
        <v>0</v>
      </c>
      <c r="F12" s="373" t="n">
        <v>68480</v>
      </c>
      <c r="G12" s="373" t="n">
        <v>94577</v>
      </c>
      <c r="H12" s="373" t="n">
        <v>53000</v>
      </c>
      <c r="I12" s="379" t="n">
        <f aca="false">G12-H12</f>
        <v>41577</v>
      </c>
      <c r="J12" s="203" t="n">
        <f aca="false">IF(I12=0,"",I12/H12)</f>
        <v>0.784471698113208</v>
      </c>
      <c r="K12" s="374" t="n">
        <v>1700000</v>
      </c>
    </row>
    <row r="13" customFormat="false" ht="12.75" hidden="false" customHeight="true" outlineLevel="0" collapsed="false">
      <c r="A13" s="551" t="s">
        <v>1032</v>
      </c>
      <c r="B13" s="656"/>
      <c r="C13" s="550" t="n">
        <v>0</v>
      </c>
      <c r="D13" s="506" t="n">
        <v>0</v>
      </c>
      <c r="E13" s="373" t="n">
        <v>0</v>
      </c>
      <c r="F13" s="373" t="n">
        <v>0</v>
      </c>
      <c r="G13" s="373" t="n">
        <v>0</v>
      </c>
      <c r="H13" s="373" t="n">
        <v>0</v>
      </c>
      <c r="I13" s="379" t="n">
        <f aca="false">G13-H13</f>
        <v>0</v>
      </c>
      <c r="J13" s="203" t="str">
        <f aca="false">IF(I13=0,"",I13/H13)</f>
        <v/>
      </c>
      <c r="K13" s="374" t="n">
        <v>0</v>
      </c>
    </row>
    <row r="14" customFormat="false" ht="12.75" hidden="false" customHeight="true" outlineLevel="0" collapsed="false">
      <c r="A14" s="657" t="s">
        <v>1033</v>
      </c>
      <c r="B14" s="656"/>
      <c r="C14" s="409"/>
      <c r="D14" s="410"/>
      <c r="E14" s="379"/>
      <c r="F14" s="379"/>
      <c r="G14" s="379"/>
      <c r="H14" s="379"/>
      <c r="I14" s="379"/>
      <c r="J14" s="203"/>
      <c r="K14" s="380"/>
    </row>
    <row r="15" customFormat="false" ht="12.75" hidden="false" customHeight="true" outlineLevel="0" collapsed="false">
      <c r="A15" s="551" t="s">
        <v>1034</v>
      </c>
      <c r="B15" s="656"/>
      <c r="C15" s="550" t="n">
        <v>-218410351</v>
      </c>
      <c r="D15" s="506" t="n">
        <v>-262409104</v>
      </c>
      <c r="E15" s="373" t="n">
        <v>0</v>
      </c>
      <c r="F15" s="373" t="n">
        <v>-18532881</v>
      </c>
      <c r="G15" s="373" t="n">
        <v>-35913126</v>
      </c>
      <c r="H15" s="373" t="n">
        <v>-41004356</v>
      </c>
      <c r="I15" s="379" t="n">
        <f aca="false">H15-G15</f>
        <v>-5091230</v>
      </c>
      <c r="J15" s="203" t="n">
        <f aca="false">IF(I15=0,"",I15/H15)</f>
        <v>0.124163149885832</v>
      </c>
      <c r="K15" s="374" t="n">
        <v>-262409104</v>
      </c>
    </row>
    <row r="16" customFormat="false" ht="12.75" hidden="false" customHeight="true" outlineLevel="0" collapsed="false">
      <c r="A16" s="551" t="s">
        <v>769</v>
      </c>
      <c r="B16" s="656"/>
      <c r="C16" s="373" t="n">
        <v>0</v>
      </c>
      <c r="D16" s="373" t="n">
        <v>0</v>
      </c>
      <c r="E16" s="373" t="n">
        <v>0</v>
      </c>
      <c r="F16" s="373" t="n">
        <v>0</v>
      </c>
      <c r="G16" s="373" t="n">
        <v>0</v>
      </c>
      <c r="H16" s="373" t="n">
        <v>0</v>
      </c>
      <c r="I16" s="379" t="n">
        <f aca="false">H16-G16</f>
        <v>0</v>
      </c>
      <c r="J16" s="203" t="str">
        <f aca="false">IF(I16=0,"",I16/H16)</f>
        <v/>
      </c>
      <c r="K16" s="374" t="n">
        <v>0</v>
      </c>
    </row>
    <row r="17" customFormat="false" ht="12.75" hidden="false" customHeight="true" outlineLevel="0" collapsed="false">
      <c r="A17" s="551" t="s">
        <v>1035</v>
      </c>
      <c r="B17" s="656"/>
      <c r="C17" s="373" t="n">
        <v>0</v>
      </c>
      <c r="D17" s="373" t="n">
        <v>0</v>
      </c>
      <c r="E17" s="373" t="n">
        <v>0</v>
      </c>
      <c r="F17" s="373" t="n">
        <v>0</v>
      </c>
      <c r="G17" s="373" t="n">
        <v>0</v>
      </c>
      <c r="H17" s="373" t="n">
        <v>0</v>
      </c>
      <c r="I17" s="379" t="n">
        <f aca="false">H17-G17</f>
        <v>0</v>
      </c>
      <c r="J17" s="203" t="str">
        <f aca="false">IF(I17=0,"",I17/H17)</f>
        <v/>
      </c>
      <c r="K17" s="374" t="n">
        <v>0</v>
      </c>
    </row>
    <row r="18" customFormat="false" ht="12.75" hidden="false" customHeight="true" outlineLevel="0" collapsed="false">
      <c r="A18" s="325" t="s">
        <v>1036</v>
      </c>
      <c r="B18" s="413"/>
      <c r="C18" s="563" t="n">
        <f aca="false">SUM(C7:C13)+SUM(C15:C17)</f>
        <v>41043090</v>
      </c>
      <c r="D18" s="415" t="n">
        <f aca="false">SUM(D7:D13)+SUM(D15:D17)</f>
        <v>63208770.84</v>
      </c>
      <c r="E18" s="416" t="n">
        <f aca="false">SUM(E7:E13)+SUM(E15:E17)</f>
        <v>0</v>
      </c>
      <c r="F18" s="416" t="n">
        <f aca="false">SUM(F7:F13)+SUM(F15:F17)</f>
        <v>10373308</v>
      </c>
      <c r="G18" s="416" t="n">
        <f aca="false">SUM(G7:G13)+SUM(G15:G17)</f>
        <v>75571787</v>
      </c>
      <c r="H18" s="416" t="n">
        <f aca="false">SUM(H7:H13)+SUM(H15:H17)</f>
        <v>67498839.5563333</v>
      </c>
      <c r="I18" s="416" t="n">
        <f aca="false">H18-G18</f>
        <v>-8072947.44366667</v>
      </c>
      <c r="J18" s="330" t="n">
        <f aca="false">IF(I18=0,"",I18/H18)</f>
        <v>-0.119601277543877</v>
      </c>
      <c r="K18" s="414" t="n">
        <f aca="false">SUM(K7:K13)+SUM(K15:K17)</f>
        <v>63208770.84</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37</v>
      </c>
      <c r="B20" s="404"/>
      <c r="C20" s="409"/>
      <c r="D20" s="410"/>
      <c r="E20" s="379"/>
      <c r="F20" s="379"/>
      <c r="G20" s="379"/>
      <c r="H20" s="379"/>
      <c r="I20" s="379"/>
      <c r="J20" s="379"/>
      <c r="K20" s="380"/>
    </row>
    <row r="21" customFormat="false" ht="12.75" hidden="false" customHeight="true" outlineLevel="0" collapsed="false">
      <c r="A21" s="564" t="s">
        <v>1028</v>
      </c>
      <c r="B21" s="404"/>
      <c r="C21" s="409"/>
      <c r="D21" s="410"/>
      <c r="E21" s="379"/>
      <c r="F21" s="379"/>
      <c r="G21" s="379"/>
      <c r="H21" s="379"/>
      <c r="I21" s="379"/>
      <c r="J21" s="379"/>
      <c r="K21" s="380"/>
    </row>
    <row r="22" customFormat="false" ht="12.75" hidden="false" customHeight="true" outlineLevel="0" collapsed="false">
      <c r="A22" s="551" t="s">
        <v>1038</v>
      </c>
      <c r="B22" s="404"/>
      <c r="C22" s="550" t="n">
        <v>-2540319</v>
      </c>
      <c r="D22" s="373" t="n">
        <v>0</v>
      </c>
      <c r="E22" s="373" t="n">
        <v>0</v>
      </c>
      <c r="F22" s="373" t="n">
        <v>0</v>
      </c>
      <c r="G22" s="373" t="n">
        <v>0</v>
      </c>
      <c r="H22" s="373" t="n">
        <v>0</v>
      </c>
      <c r="I22" s="379" t="n">
        <f aca="false">G22-H22</f>
        <v>0</v>
      </c>
      <c r="J22" s="203" t="str">
        <f aca="false">IF(I22=0,"",I22/H22)</f>
        <v/>
      </c>
      <c r="K22" s="373" t="n">
        <v>0</v>
      </c>
    </row>
    <row r="23" customFormat="false" ht="12.75" hidden="false" customHeight="true" outlineLevel="0" collapsed="false">
      <c r="A23" s="421" t="s">
        <v>1039</v>
      </c>
      <c r="B23" s="404"/>
      <c r="C23" s="373" t="n">
        <v>0</v>
      </c>
      <c r="D23" s="373" t="n">
        <v>0</v>
      </c>
      <c r="E23" s="373" t="n">
        <v>0</v>
      </c>
      <c r="F23" s="373" t="n">
        <v>0</v>
      </c>
      <c r="G23" s="373" t="n">
        <v>0</v>
      </c>
      <c r="H23" s="373" t="n">
        <v>0</v>
      </c>
      <c r="I23" s="379" t="n">
        <f aca="false">G23-H23</f>
        <v>0</v>
      </c>
      <c r="J23" s="203" t="str">
        <f aca="false">IF(I23=0,"",I23/H23)</f>
        <v/>
      </c>
      <c r="K23" s="373" t="n">
        <v>0</v>
      </c>
    </row>
    <row r="24" customFormat="false" ht="12.75" hidden="false" customHeight="true" outlineLevel="0" collapsed="false">
      <c r="A24" s="421" t="s">
        <v>1040</v>
      </c>
      <c r="B24" s="650"/>
      <c r="C24" s="373" t="n">
        <v>0</v>
      </c>
      <c r="D24" s="373" t="n">
        <v>0</v>
      </c>
      <c r="E24" s="373" t="n">
        <v>0</v>
      </c>
      <c r="F24" s="373" t="n">
        <v>0</v>
      </c>
      <c r="G24" s="373" t="n">
        <v>0</v>
      </c>
      <c r="H24" s="373" t="n">
        <v>0</v>
      </c>
      <c r="I24" s="379" t="n">
        <f aca="false">G24-H24</f>
        <v>0</v>
      </c>
      <c r="J24" s="203" t="str">
        <f aca="false">IF(I24=0,"",I24/H24)</f>
        <v/>
      </c>
      <c r="K24" s="373" t="n">
        <v>0</v>
      </c>
    </row>
    <row r="25" customFormat="false" ht="12.75" hidden="false" customHeight="true" outlineLevel="0" collapsed="false">
      <c r="A25" s="421" t="s">
        <v>1041</v>
      </c>
      <c r="B25" s="404"/>
      <c r="C25" s="373" t="n">
        <v>0</v>
      </c>
      <c r="D25" s="373" t="n">
        <v>0</v>
      </c>
      <c r="E25" s="373" t="n">
        <v>0</v>
      </c>
      <c r="F25" s="373" t="n">
        <v>0</v>
      </c>
      <c r="G25" s="373" t="n">
        <v>0</v>
      </c>
      <c r="H25" s="373" t="n">
        <v>0</v>
      </c>
      <c r="I25" s="379" t="n">
        <f aca="false">G25-H25</f>
        <v>0</v>
      </c>
      <c r="J25" s="203" t="str">
        <f aca="false">IF(I25=0,"",I25/H25)</f>
        <v/>
      </c>
      <c r="K25" s="373" t="n">
        <v>0</v>
      </c>
    </row>
    <row r="26" customFormat="false" ht="12.75" hidden="false" customHeight="true" outlineLevel="0" collapsed="false">
      <c r="A26" s="564" t="s">
        <v>1033</v>
      </c>
      <c r="B26" s="404"/>
      <c r="C26" s="409"/>
      <c r="D26" s="410"/>
      <c r="E26" s="379"/>
      <c r="F26" s="379"/>
      <c r="G26" s="379"/>
      <c r="H26" s="379"/>
      <c r="I26" s="379"/>
      <c r="J26" s="379"/>
      <c r="K26" s="380"/>
    </row>
    <row r="27" customFormat="false" ht="12.75" hidden="false" customHeight="true" outlineLevel="0" collapsed="false">
      <c r="A27" s="421" t="s">
        <v>1042</v>
      </c>
      <c r="B27" s="404"/>
      <c r="C27" s="550" t="n">
        <v>-46522604</v>
      </c>
      <c r="D27" s="506" t="n">
        <v>-69532500</v>
      </c>
      <c r="E27" s="373" t="n">
        <v>0</v>
      </c>
      <c r="F27" s="373" t="n">
        <v>-3454909</v>
      </c>
      <c r="G27" s="373" t="n">
        <v>-3454909</v>
      </c>
      <c r="H27" s="373" t="n">
        <v>-8589288</v>
      </c>
      <c r="I27" s="379" t="n">
        <f aca="false">H27-G27</f>
        <v>-5134379</v>
      </c>
      <c r="J27" s="203" t="n">
        <f aca="false">IF(I27=0,"",I27/H27)</f>
        <v>0.597765379388839</v>
      </c>
      <c r="K27" s="373" t="n">
        <v>0</v>
      </c>
    </row>
    <row r="28" customFormat="false" ht="12.75" hidden="false" customHeight="true" outlineLevel="0" collapsed="false">
      <c r="A28" s="325" t="s">
        <v>1043</v>
      </c>
      <c r="B28" s="413"/>
      <c r="C28" s="329" t="n">
        <f aca="false">SUM(C22:C25)+C27</f>
        <v>-49062923</v>
      </c>
      <c r="D28" s="415" t="n">
        <f aca="false">SUM(D22:D25)+D27</f>
        <v>-69532500</v>
      </c>
      <c r="E28" s="416" t="n">
        <f aca="false">SUM(E22:E25)+E27</f>
        <v>0</v>
      </c>
      <c r="F28" s="416" t="n">
        <f aca="false">SUM(F22:F25)+F27</f>
        <v>-3454909</v>
      </c>
      <c r="G28" s="416" t="n">
        <f aca="false">SUM(G22:G25)+G27</f>
        <v>-3454909</v>
      </c>
      <c r="H28" s="416" t="n">
        <f aca="false">SUM(H22:H25)+H27</f>
        <v>-8589288</v>
      </c>
      <c r="I28" s="416" t="n">
        <f aca="false">H28-G28</f>
        <v>-5134379</v>
      </c>
      <c r="J28" s="330" t="n">
        <f aca="false">IF(I28=0,"",I28/H28)</f>
        <v>0.597765379388839</v>
      </c>
      <c r="K28" s="414" t="n">
        <f aca="false">SUM(K22:K25)+K27</f>
        <v>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44</v>
      </c>
      <c r="B30" s="404"/>
      <c r="C30" s="409"/>
      <c r="D30" s="410"/>
      <c r="E30" s="379"/>
      <c r="F30" s="379"/>
      <c r="G30" s="379"/>
      <c r="H30" s="379"/>
      <c r="I30" s="379"/>
      <c r="J30" s="379"/>
      <c r="K30" s="380"/>
    </row>
    <row r="31" customFormat="false" ht="12.75" hidden="false" customHeight="true" outlineLevel="0" collapsed="false">
      <c r="A31" s="564" t="s">
        <v>1028</v>
      </c>
      <c r="B31" s="404"/>
      <c r="C31" s="409"/>
      <c r="D31" s="410"/>
      <c r="E31" s="379"/>
      <c r="F31" s="379"/>
      <c r="G31" s="379"/>
      <c r="H31" s="379"/>
      <c r="I31" s="379"/>
      <c r="J31" s="379"/>
      <c r="K31" s="380"/>
    </row>
    <row r="32" customFormat="false" ht="12.75" hidden="false" customHeight="true" outlineLevel="0" collapsed="false">
      <c r="A32" s="421" t="s">
        <v>1045</v>
      </c>
      <c r="B32" s="404"/>
      <c r="C32" s="373" t="n">
        <v>0</v>
      </c>
      <c r="D32" s="373" t="n">
        <v>0</v>
      </c>
      <c r="E32" s="373" t="n">
        <v>0</v>
      </c>
      <c r="F32" s="373" t="n">
        <v>0</v>
      </c>
      <c r="G32" s="373" t="n">
        <v>0</v>
      </c>
      <c r="H32" s="373" t="n">
        <v>0</v>
      </c>
      <c r="I32" s="379" t="n">
        <f aca="false">G32-H32</f>
        <v>0</v>
      </c>
      <c r="J32" s="203" t="str">
        <f aca="false">IF(I32=0,"",I32/H32)</f>
        <v/>
      </c>
      <c r="K32" s="373" t="n">
        <v>0</v>
      </c>
    </row>
    <row r="33" customFormat="false" ht="12.75" hidden="false" customHeight="true" outlineLevel="0" collapsed="false">
      <c r="A33" s="421" t="s">
        <v>1046</v>
      </c>
      <c r="B33" s="404"/>
      <c r="C33" s="373" t="n">
        <v>0</v>
      </c>
      <c r="D33" s="373" t="n">
        <v>0</v>
      </c>
      <c r="E33" s="373" t="n">
        <v>0</v>
      </c>
      <c r="F33" s="373" t="n">
        <v>0</v>
      </c>
      <c r="G33" s="373" t="n">
        <v>0</v>
      </c>
      <c r="H33" s="373" t="n">
        <v>0</v>
      </c>
      <c r="I33" s="379" t="n">
        <f aca="false">G33-H33</f>
        <v>0</v>
      </c>
      <c r="J33" s="203" t="str">
        <f aca="false">IF(I33=0,"",I33/H33)</f>
        <v/>
      </c>
      <c r="K33" s="373" t="n">
        <v>0</v>
      </c>
    </row>
    <row r="34" customFormat="false" ht="12.75" hidden="false" customHeight="true" outlineLevel="0" collapsed="false">
      <c r="A34" s="421" t="s">
        <v>1047</v>
      </c>
      <c r="B34" s="404"/>
      <c r="C34" s="373" t="n">
        <v>0</v>
      </c>
      <c r="D34" s="373" t="n">
        <v>0</v>
      </c>
      <c r="E34" s="373" t="n">
        <v>0</v>
      </c>
      <c r="F34" s="373" t="n">
        <v>0</v>
      </c>
      <c r="G34" s="373" t="n">
        <v>0</v>
      </c>
      <c r="H34" s="373" t="n">
        <v>0</v>
      </c>
      <c r="I34" s="379" t="n">
        <f aca="false">G34-H34</f>
        <v>0</v>
      </c>
      <c r="J34" s="203" t="str">
        <f aca="false">IF(I34=0,"",I34/H34)</f>
        <v/>
      </c>
      <c r="K34" s="373" t="n">
        <v>0</v>
      </c>
    </row>
    <row r="35" customFormat="false" ht="12.75" hidden="false" customHeight="true" outlineLevel="0" collapsed="false">
      <c r="A35" s="564" t="s">
        <v>1033</v>
      </c>
      <c r="B35" s="404"/>
      <c r="C35" s="409"/>
      <c r="D35" s="410"/>
      <c r="E35" s="379"/>
      <c r="F35" s="379"/>
      <c r="G35" s="379"/>
      <c r="H35" s="379"/>
      <c r="I35" s="379"/>
      <c r="J35" s="203" t="str">
        <f aca="false">IF(I35=0,"",I35/H35)</f>
        <v/>
      </c>
      <c r="K35" s="380"/>
    </row>
    <row r="36" customFormat="false" ht="12.75" hidden="false" customHeight="true" outlineLevel="0" collapsed="false">
      <c r="A36" s="421" t="s">
        <v>1048</v>
      </c>
      <c r="B36" s="404"/>
      <c r="C36" s="373" t="n">
        <v>0</v>
      </c>
      <c r="D36" s="373"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49</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50</v>
      </c>
      <c r="B39" s="404"/>
      <c r="C39" s="565" t="n">
        <f aca="false">C18+C28+C37</f>
        <v>-8019833</v>
      </c>
      <c r="D39" s="517" t="n">
        <f aca="false">D18+D28+D37</f>
        <v>-6323729.15999997</v>
      </c>
      <c r="E39" s="518" t="n">
        <f aca="false">E18+E28+E37</f>
        <v>0</v>
      </c>
      <c r="F39" s="518" t="n">
        <f aca="false">F18+F28+F37</f>
        <v>6918399</v>
      </c>
      <c r="G39" s="518" t="n">
        <f aca="false">G18+G28+G37</f>
        <v>72116878</v>
      </c>
      <c r="H39" s="518" t="n">
        <f aca="false">H18+H28+H37</f>
        <v>58909551.5563333</v>
      </c>
      <c r="I39" s="579"/>
      <c r="J39" s="579"/>
      <c r="K39" s="520" t="n">
        <f aca="false">K18+K28+K37</f>
        <v>63208770.84</v>
      </c>
    </row>
    <row r="40" customFormat="false" ht="12.75" hidden="false" customHeight="true" outlineLevel="0" collapsed="false">
      <c r="A40" s="421" t="s">
        <v>1051</v>
      </c>
      <c r="B40" s="404"/>
      <c r="C40" s="550" t="n">
        <v>15583402</v>
      </c>
      <c r="D40" s="506" t="n">
        <v>51591707</v>
      </c>
      <c r="E40" s="373"/>
      <c r="F40" s="580"/>
      <c r="G40" s="373" t="n">
        <v>66896594</v>
      </c>
      <c r="H40" s="379" t="n">
        <f aca="false">IF(E40=0,D40,E40)</f>
        <v>51591707</v>
      </c>
      <c r="I40" s="580"/>
      <c r="J40" s="580"/>
      <c r="K40" s="337" t="n">
        <f aca="false">G40</f>
        <v>66896594</v>
      </c>
    </row>
    <row r="41" customFormat="false" ht="12.75" hidden="false" customHeight="true" outlineLevel="0" collapsed="false">
      <c r="A41" s="658" t="s">
        <v>1052</v>
      </c>
      <c r="B41" s="625"/>
      <c r="C41" s="659" t="n">
        <f aca="false">C39+C40</f>
        <v>7563569</v>
      </c>
      <c r="D41" s="660" t="n">
        <f aca="false">D39+D40</f>
        <v>45267977.84</v>
      </c>
      <c r="E41" s="489" t="n">
        <f aca="false">E39+E40</f>
        <v>0</v>
      </c>
      <c r="F41" s="661"/>
      <c r="G41" s="489" t="n">
        <f aca="false">G39+G40</f>
        <v>139013472</v>
      </c>
      <c r="H41" s="489" t="n">
        <f aca="false">H39+H40</f>
        <v>110501258.556333</v>
      </c>
      <c r="I41" s="661"/>
      <c r="J41" s="661"/>
      <c r="K41" s="662" t="n">
        <f aca="false">K39+K40</f>
        <v>130105364.84</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25</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1 Blouberg - Supporting Table SC1 Material variance explanations  - M02 August</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53</v>
      </c>
      <c r="D3" s="188" t="s">
        <v>1054</v>
      </c>
      <c r="E3" s="293" t="s">
        <v>1055</v>
      </c>
    </row>
    <row r="4" customFormat="false" ht="12.75" hidden="false" customHeight="false" outlineLevel="0" collapsed="false">
      <c r="A4" s="625"/>
      <c r="B4" s="298" t="s">
        <v>757</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56</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56</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56</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57</v>
      </c>
      <c r="C20" s="670"/>
      <c r="D20" s="670"/>
      <c r="E20" s="670"/>
    </row>
    <row r="21" customFormat="false" ht="11.25" hidden="false" customHeight="true" outlineLevel="0" collapsed="false">
      <c r="A21" s="404"/>
      <c r="B21" s="668" t="s">
        <v>1056</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58</v>
      </c>
      <c r="C25" s="670"/>
      <c r="D25" s="670"/>
      <c r="E25" s="670"/>
    </row>
    <row r="26" customFormat="false" ht="11.25" hidden="false" customHeight="true" outlineLevel="0" collapsed="false">
      <c r="A26" s="404"/>
      <c r="B26" s="668" t="s">
        <v>1056</v>
      </c>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59</v>
      </c>
      <c r="C30" s="671"/>
      <c r="D30" s="670"/>
      <c r="E30" s="670"/>
    </row>
    <row r="31" customFormat="false" ht="11.25" hidden="false" customHeight="true" outlineLevel="0" collapsed="false">
      <c r="A31" s="404"/>
      <c r="B31" s="668" t="s">
        <v>1056</v>
      </c>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t="s">
        <v>1056</v>
      </c>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60</v>
      </c>
    </row>
    <row r="43" customFormat="false" ht="11.25" hidden="false" customHeight="true" outlineLevel="0" collapsed="false">
      <c r="A43" s="674" t="s">
        <v>1061</v>
      </c>
    </row>
    <row r="44" customFormat="false" ht="11.25" hidden="false" customHeight="true" outlineLevel="0" collapsed="false">
      <c r="A44" s="674" t="s">
        <v>1062</v>
      </c>
    </row>
    <row r="45" customFormat="false" ht="11.25" hidden="false" customHeight="true" outlineLevel="0" collapsed="false">
      <c r="A45" s="674" t="s">
        <v>1063</v>
      </c>
    </row>
    <row r="46" customFormat="false" ht="11.25" hidden="false" customHeight="true" outlineLevel="0" collapsed="false">
      <c r="A46" s="674" t="s">
        <v>1064</v>
      </c>
    </row>
    <row r="47" customFormat="false" ht="11.25" hidden="false" customHeight="true" outlineLevel="0" collapsed="false">
      <c r="A47" s="674" t="s">
        <v>106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1 Blouberg - Supporting Table SC2 Monthly Budget Statement - performance indicators   - M02 August</v>
      </c>
      <c r="B1" s="541"/>
      <c r="C1" s="541"/>
      <c r="D1" s="541"/>
      <c r="E1" s="541"/>
      <c r="F1" s="541"/>
      <c r="G1" s="541"/>
      <c r="H1" s="541"/>
    </row>
    <row r="2" customFormat="false" ht="12.75" hidden="false" customHeight="true" outlineLevel="0" collapsed="false">
      <c r="A2" s="675" t="s">
        <v>1066</v>
      </c>
      <c r="B2" s="291" t="s">
        <v>1067</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068</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069</v>
      </c>
      <c r="B7" s="685" t="s">
        <v>1070</v>
      </c>
      <c r="C7" s="686"/>
      <c r="D7" s="687" t="n">
        <f aca="false">IF(ISERROR((D42-D43)/D45),0,((D42-D43)/D45))</f>
        <v>0</v>
      </c>
      <c r="E7" s="688" t="n">
        <f aca="false">IF(ISERROR((E42+E44)/E45),0,((E42+E44)/E45))</f>
        <v>0.133392972504027</v>
      </c>
      <c r="F7" s="689" t="n">
        <f aca="false">IF(ISERROR((F42+F44)/F45),0,((F42+F44)/F45))</f>
        <v>0.133384433529643</v>
      </c>
      <c r="G7" s="689" t="n">
        <f aca="false">IF(ISERROR((G42+G44)/G45),0,((G42+G44)/G45))</f>
        <v>0</v>
      </c>
      <c r="H7" s="690" t="n">
        <f aca="false">IF(ISERROR((H42+H44)/H45),0,((H42+H44)/H45))</f>
        <v>0.0493979990771917</v>
      </c>
    </row>
    <row r="8" customFormat="false" ht="30" hidden="false" customHeight="true" outlineLevel="0" collapsed="false">
      <c r="A8" s="684" t="s">
        <v>1071</v>
      </c>
      <c r="B8" s="685" t="s">
        <v>1072</v>
      </c>
      <c r="C8" s="686"/>
      <c r="D8" s="687" t="n">
        <f aca="false">IF(ISERROR(D47/D46),0,(D47/D46))</f>
        <v>0</v>
      </c>
      <c r="E8" s="688" t="n">
        <f aca="false">IF(ISERROR(E47/E46),0,(E47/E46))</f>
        <v>0.00287635278466904</v>
      </c>
      <c r="F8" s="689" t="n">
        <f aca="false">IF(ISERROR(F47/F46),0,(F47/F46))</f>
        <v>0.00287635278466904</v>
      </c>
      <c r="G8" s="689" t="n">
        <f aca="false">IF(ISERROR(G47/G46),0,(G47/G46))</f>
        <v>0</v>
      </c>
      <c r="H8" s="690" t="n">
        <f aca="false">IF(ISERROR(H47/H46),0,(H47/H46))</f>
        <v>0.00287635278466904</v>
      </c>
      <c r="J8" s="692"/>
    </row>
    <row r="9" customFormat="false" ht="12.75" hidden="false" customHeight="true" outlineLevel="0" collapsed="false">
      <c r="A9" s="693" t="s">
        <v>1073</v>
      </c>
      <c r="B9" s="685"/>
      <c r="C9" s="686"/>
      <c r="D9" s="687"/>
      <c r="E9" s="688"/>
      <c r="F9" s="689"/>
      <c r="G9" s="689"/>
      <c r="H9" s="690"/>
    </row>
    <row r="10" customFormat="false" ht="25.5" hidden="false" customHeight="true" outlineLevel="0" collapsed="false">
      <c r="A10" s="684" t="s">
        <v>1074</v>
      </c>
      <c r="B10" s="685" t="s">
        <v>1075</v>
      </c>
      <c r="C10" s="686"/>
      <c r="D10" s="687" t="n">
        <f aca="false">IF(ISERROR(D48/D49),0,(D48/D49))</f>
        <v>0.0594852036973614</v>
      </c>
      <c r="E10" s="688" t="n">
        <f aca="false">IF(ISERROR(E48/E49),0,(E48/E49))</f>
        <v>-0.00848862583100777</v>
      </c>
      <c r="F10" s="689" t="n">
        <f aca="false">IF(ISERROR(F48/F49),0,(F48/F49))</f>
        <v>-0.00848862583100777</v>
      </c>
      <c r="G10" s="689" t="n">
        <f aca="false">IF(ISERROR(G48/G49),0,(G48/G49))</f>
        <v>0.0420528058215688</v>
      </c>
      <c r="H10" s="690" t="n">
        <f aca="false">IF(ISERROR(H48/H49),0,(H48/H49))</f>
        <v>-0.00848862583100777</v>
      </c>
    </row>
    <row r="11" customFormat="false" ht="12.75" hidden="false" customHeight="true" outlineLevel="0" collapsed="false">
      <c r="A11" s="684" t="s">
        <v>1076</v>
      </c>
      <c r="B11" s="685" t="s">
        <v>1077</v>
      </c>
      <c r="C11" s="686"/>
      <c r="D11" s="687" t="n">
        <f aca="false">IF(ISERROR(D51/D50),0,(D51/D50))</f>
        <v>0</v>
      </c>
      <c r="E11" s="688" t="n">
        <f aca="false">IF(ISERROR(E51/E50),0,(E51/E50))</f>
        <v>0</v>
      </c>
      <c r="F11" s="689" t="n">
        <f aca="false">IF(ISERROR(F51/F50),0,(F51/F50))</f>
        <v>0</v>
      </c>
      <c r="G11" s="689" t="n">
        <f aca="false">IF(ISERROR(G51/G50),0,(G51/G50))</f>
        <v>0</v>
      </c>
      <c r="H11" s="690" t="n">
        <f aca="false">IF(ISERROR(H51/H50),0,(H51/H50))</f>
        <v>0</v>
      </c>
    </row>
    <row r="12" customFormat="false" ht="12.75" hidden="false" customHeight="true" outlineLevel="0" collapsed="false">
      <c r="A12" s="693" t="s">
        <v>1078</v>
      </c>
      <c r="B12" s="685"/>
      <c r="C12" s="686"/>
      <c r="D12" s="687"/>
      <c r="E12" s="688"/>
      <c r="F12" s="689"/>
      <c r="G12" s="689"/>
      <c r="H12" s="690"/>
    </row>
    <row r="13" customFormat="false" ht="12.75" hidden="false" customHeight="true" outlineLevel="0" collapsed="false">
      <c r="A13" s="684" t="s">
        <v>1079</v>
      </c>
      <c r="B13" s="685" t="s">
        <v>1080</v>
      </c>
      <c r="C13" s="404" t="n">
        <v>1</v>
      </c>
      <c r="D13" s="687" t="n">
        <f aca="false">IF(ISERROR(D52/D53),0,(D52/D53))</f>
        <v>2.1406070898425</v>
      </c>
      <c r="E13" s="688" t="n">
        <f aca="false">IF(ISERROR(E52/E53),0,(E52/E53))</f>
        <v>-22.8442918649488</v>
      </c>
      <c r="F13" s="689" t="n">
        <f aca="false">IF(ISERROR(F52/F53),0,(F52/F53))</f>
        <v>-22.8442918649488</v>
      </c>
      <c r="G13" s="689" t="n">
        <f aca="false">IF(ISERROR(G52/G53),0,(G52/G53))</f>
        <v>4.80732070436088</v>
      </c>
      <c r="H13" s="690" t="n">
        <f aca="false">IF(ISERROR(H52/H53),0,(H52/H53))</f>
        <v>-22.8442918649488</v>
      </c>
    </row>
    <row r="14" customFormat="false" ht="12.75" hidden="false" customHeight="true" outlineLevel="0" collapsed="false">
      <c r="A14" s="684" t="s">
        <v>1081</v>
      </c>
      <c r="B14" s="685" t="s">
        <v>1082</v>
      </c>
      <c r="C14" s="686"/>
      <c r="D14" s="687" t="n">
        <f aca="false">IF(ISERROR(D54/D53),0,(D54/D53))</f>
        <v>0.177027968282727</v>
      </c>
      <c r="E14" s="688" t="n">
        <f aca="false">IF(ISERROR(E54/E53),0,(E54/E53))</f>
        <v>-17.557353913266</v>
      </c>
      <c r="F14" s="689" t="n">
        <f aca="false">IF(ISERROR(F54/F53),0,(F54/F53))</f>
        <v>-17.557353913266</v>
      </c>
      <c r="G14" s="689" t="n">
        <f aca="false">IF(ISERROR(G54/G53),0,(G54/G53))</f>
        <v>1.59240380404529</v>
      </c>
      <c r="H14" s="690" t="n">
        <f aca="false">IF(ISERROR(H54/H53),0,(H54/H53))</f>
        <v>-17.557353913266</v>
      </c>
    </row>
    <row r="15" customFormat="false" ht="12.75" hidden="false" customHeight="true" outlineLevel="0" collapsed="false">
      <c r="A15" s="693" t="s">
        <v>1083</v>
      </c>
      <c r="B15" s="685"/>
      <c r="C15" s="686"/>
      <c r="D15" s="687"/>
      <c r="E15" s="688"/>
      <c r="F15" s="689"/>
      <c r="G15" s="689"/>
      <c r="H15" s="690"/>
    </row>
    <row r="16" customFormat="false" ht="25.5" hidden="false" customHeight="true" outlineLevel="0" collapsed="false">
      <c r="A16" s="684" t="s">
        <v>1084</v>
      </c>
      <c r="B16" s="685" t="s">
        <v>1085</v>
      </c>
      <c r="C16" s="686"/>
      <c r="D16" s="687"/>
      <c r="E16" s="688"/>
      <c r="F16" s="689"/>
      <c r="G16" s="689"/>
      <c r="H16" s="690"/>
    </row>
    <row r="17" customFormat="false" ht="12.75" hidden="false" customHeight="true" outlineLevel="0" collapsed="false">
      <c r="A17" s="684" t="s">
        <v>1086</v>
      </c>
      <c r="B17" s="685" t="s">
        <v>1087</v>
      </c>
      <c r="C17" s="686"/>
      <c r="D17" s="687" t="n">
        <f aca="false">IF(ISERROR(D59/D55),0,(D59/D55))</f>
        <v>0.480235440273885</v>
      </c>
      <c r="E17" s="688" t="n">
        <f aca="false">IF(ISERROR(E59/E55),0,(E59/E55))</f>
        <v>0.0570291866289245</v>
      </c>
      <c r="F17" s="689" t="n">
        <f aca="false">IF(ISERROR(F59/F55),0,(F59/F55))</f>
        <v>0.0570291866289245</v>
      </c>
      <c r="G17" s="689" t="n">
        <f aca="false">IF(ISERROR(G59/G55),0,(G59/G55))</f>
        <v>1.20582210002657</v>
      </c>
      <c r="H17" s="690" t="n">
        <f aca="false">IF(ISERROR(H59/H55),0,(H59/H55))</f>
        <v>0.0570291866289245</v>
      </c>
    </row>
    <row r="18" customFormat="false" ht="25.5" hidden="false" customHeight="true" outlineLevel="0" collapsed="false">
      <c r="A18" s="684" t="s">
        <v>1088</v>
      </c>
      <c r="B18" s="685" t="s">
        <v>1089</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090</v>
      </c>
      <c r="B19" s="685"/>
      <c r="C19" s="686"/>
      <c r="D19" s="687"/>
      <c r="E19" s="688"/>
      <c r="F19" s="689"/>
      <c r="G19" s="689"/>
      <c r="H19" s="690"/>
    </row>
    <row r="20" customFormat="false" ht="25.5" hidden="false" customHeight="true" outlineLevel="0" collapsed="false">
      <c r="A20" s="684" t="s">
        <v>1091</v>
      </c>
      <c r="B20" s="685" t="s">
        <v>1092</v>
      </c>
      <c r="C20" s="686"/>
      <c r="D20" s="694"/>
      <c r="E20" s="695"/>
      <c r="F20" s="696"/>
      <c r="G20" s="696"/>
      <c r="H20" s="697"/>
    </row>
    <row r="21" customFormat="false" ht="12.75" hidden="false" customHeight="true" outlineLevel="0" collapsed="false">
      <c r="A21" s="693" t="s">
        <v>1093</v>
      </c>
      <c r="B21" s="685"/>
      <c r="C21" s="686"/>
      <c r="D21" s="687"/>
      <c r="E21" s="688"/>
      <c r="F21" s="689"/>
      <c r="G21" s="689"/>
      <c r="H21" s="690"/>
    </row>
    <row r="22" customFormat="false" ht="12.75" hidden="false" customHeight="true" outlineLevel="0" collapsed="false">
      <c r="A22" s="684" t="s">
        <v>1094</v>
      </c>
      <c r="B22" s="685" t="s">
        <v>1095</v>
      </c>
      <c r="C22" s="686"/>
      <c r="D22" s="687"/>
      <c r="E22" s="688"/>
      <c r="F22" s="689"/>
      <c r="G22" s="689"/>
      <c r="H22" s="690"/>
    </row>
    <row r="23" customFormat="false" ht="12.75" hidden="false" customHeight="true" outlineLevel="0" collapsed="false">
      <c r="A23" s="693" t="s">
        <v>1096</v>
      </c>
      <c r="B23" s="685"/>
      <c r="C23" s="686"/>
      <c r="D23" s="687"/>
      <c r="E23" s="688"/>
      <c r="F23" s="689"/>
      <c r="G23" s="689"/>
      <c r="H23" s="690"/>
    </row>
    <row r="24" customFormat="false" ht="27.75" hidden="false" customHeight="true" outlineLevel="0" collapsed="false">
      <c r="A24" s="684" t="s">
        <v>1097</v>
      </c>
      <c r="B24" s="698" t="s">
        <v>1098</v>
      </c>
      <c r="C24" s="699" t="n">
        <v>2</v>
      </c>
      <c r="D24" s="694"/>
      <c r="E24" s="695"/>
      <c r="F24" s="696"/>
      <c r="G24" s="696"/>
      <c r="H24" s="697"/>
    </row>
    <row r="25" customFormat="false" ht="27.75" hidden="false" customHeight="true" outlineLevel="0" collapsed="false">
      <c r="A25" s="684" t="s">
        <v>1099</v>
      </c>
      <c r="B25" s="698" t="s">
        <v>1100</v>
      </c>
      <c r="C25" s="699" t="n">
        <v>2</v>
      </c>
      <c r="D25" s="694"/>
      <c r="E25" s="695"/>
      <c r="F25" s="696"/>
      <c r="G25" s="696"/>
      <c r="H25" s="697"/>
    </row>
    <row r="26" customFormat="false" ht="27.75" hidden="false" customHeight="true" outlineLevel="0" collapsed="false">
      <c r="A26" s="684" t="s">
        <v>766</v>
      </c>
      <c r="B26" s="685" t="s">
        <v>1101</v>
      </c>
      <c r="C26" s="686"/>
      <c r="D26" s="687" t="n">
        <f aca="false">IF(ISERROR(D40/D55),0,(D40/D55))</f>
        <v>0.433080169478564</v>
      </c>
      <c r="E26" s="688" t="n">
        <f aca="false">IF(ISERROR(E40/E55),0,(E40/E55))</f>
        <v>0.42890970919588</v>
      </c>
      <c r="F26" s="689" t="n">
        <f aca="false">IF(ISERROR(F40/F55),0,(F40/F55))</f>
        <v>0.42890970919588</v>
      </c>
      <c r="G26" s="689" t="n">
        <f aca="false">IF(ISERROR(G40/G55),0,(G40/G55))</f>
        <v>0.158541633428973</v>
      </c>
      <c r="H26" s="690" t="n">
        <f aca="false">IF(ISERROR(H40/H55),0,(H40/H55))</f>
        <v>0.42890970919588</v>
      </c>
    </row>
    <row r="27" customFormat="false" ht="27.75" hidden="false" customHeight="true" outlineLevel="0" collapsed="false">
      <c r="A27" s="684" t="s">
        <v>1102</v>
      </c>
      <c r="B27" s="685" t="s">
        <v>1103</v>
      </c>
      <c r="C27" s="686"/>
      <c r="D27" s="687" t="n">
        <f aca="false">IF(ISERROR(D41/D55),0,(D41/D55))</f>
        <v>0.00774435747310232</v>
      </c>
      <c r="E27" s="688" t="n">
        <f aca="false">IF(ISERROR(E41/E55),0,(E41/E55))</f>
        <v>0.0116281013071017</v>
      </c>
      <c r="F27" s="689" t="n">
        <f aca="false">IF(ISERROR(F41/F55),0,(F41/F55))</f>
        <v>0.0116281013071017</v>
      </c>
      <c r="G27" s="689" t="n">
        <f aca="false">IF(ISERROR(G41/G55),0,(G41/G55))</f>
        <v>0.000890344390987379</v>
      </c>
      <c r="H27" s="690" t="n">
        <f aca="false">IF(ISERROR(H41/H55),0,(H41/H55))</f>
        <v>0.0116281013071017</v>
      </c>
    </row>
    <row r="28" customFormat="false" ht="27.75" hidden="false" customHeight="true" outlineLevel="0" collapsed="false">
      <c r="A28" s="684" t="s">
        <v>1104</v>
      </c>
      <c r="B28" s="685" t="s">
        <v>1105</v>
      </c>
      <c r="C28" s="686"/>
      <c r="D28" s="687" t="n">
        <f aca="false">IF(ISERROR((D42+D44)/D55),0,((D42+D44)/D55))</f>
        <v>0.147365823909518</v>
      </c>
      <c r="E28" s="688" t="n">
        <f aca="false">IF(ISERROR((E42+E44)/E55),0,((E42+E44)/E55))</f>
        <v>0.144315895092825</v>
      </c>
      <c r="F28" s="689" t="n">
        <f aca="false">IF(ISERROR((F42+F44)/F55),0,((F42+F44)/F55))</f>
        <v>0.144315895092825</v>
      </c>
      <c r="G28" s="689" t="n">
        <f aca="false">IF(ISERROR((G42+G44)/G55),0,((G42+G44)/G55))</f>
        <v>0</v>
      </c>
      <c r="H28" s="690" t="n">
        <f aca="false">IF(ISERROR((H42+H44)/H55),0,((H42+H44)/H55))</f>
        <v>0.0534463899869929</v>
      </c>
    </row>
    <row r="29" customFormat="false" ht="12.75" hidden="false" customHeight="true" outlineLevel="0" collapsed="false">
      <c r="A29" s="700" t="s">
        <v>1106</v>
      </c>
      <c r="B29" s="701"/>
      <c r="C29" s="702"/>
      <c r="D29" s="687"/>
      <c r="E29" s="688"/>
      <c r="F29" s="689"/>
      <c r="G29" s="689"/>
      <c r="H29" s="690"/>
    </row>
    <row r="30" customFormat="false" ht="27.75" hidden="false" customHeight="true" outlineLevel="0" collapsed="false">
      <c r="A30" s="684" t="s">
        <v>1107</v>
      </c>
      <c r="B30" s="685" t="s">
        <v>1108</v>
      </c>
      <c r="C30" s="686"/>
      <c r="D30" s="694"/>
      <c r="E30" s="695"/>
      <c r="F30" s="696"/>
      <c r="G30" s="696"/>
      <c r="H30" s="697"/>
    </row>
    <row r="31" customFormat="false" ht="25.5" hidden="false" customHeight="true" outlineLevel="0" collapsed="false">
      <c r="A31" s="684" t="s">
        <v>1109</v>
      </c>
      <c r="B31" s="685" t="s">
        <v>1110</v>
      </c>
      <c r="C31" s="686"/>
      <c r="D31" s="694"/>
      <c r="E31" s="695"/>
      <c r="F31" s="696"/>
      <c r="G31" s="696"/>
      <c r="H31" s="697"/>
    </row>
    <row r="32" customFormat="false" ht="25.5" hidden="false" customHeight="true" outlineLevel="0" collapsed="false">
      <c r="A32" s="703" t="s">
        <v>1111</v>
      </c>
      <c r="B32" s="704" t="s">
        <v>1112</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13</v>
      </c>
      <c r="B34" s="394"/>
      <c r="C34" s="394"/>
      <c r="D34" s="394"/>
      <c r="E34" s="394"/>
      <c r="F34" s="394"/>
      <c r="G34" s="394"/>
      <c r="H34" s="394"/>
    </row>
    <row r="35" customFormat="false" ht="12.75" hidden="false" customHeight="true" outlineLevel="0" collapsed="false">
      <c r="A35" s="711" t="s">
        <v>1114</v>
      </c>
    </row>
    <row r="36" customFormat="false" ht="12.75" hidden="false" customHeight="true" outlineLevel="0" collapsed="false"/>
    <row r="37" customFormat="false" ht="12.75" hidden="false" customHeight="true" outlineLevel="0" collapsed="false">
      <c r="A37" s="712" t="s">
        <v>1115</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821059.88</v>
      </c>
      <c r="E38" s="420" t="n">
        <f aca="false">'C6-FinPos'!D38</f>
        <v>0</v>
      </c>
      <c r="F38" s="420" t="n">
        <f aca="false">'C6-FinPos'!E38</f>
        <v>0</v>
      </c>
      <c r="G38" s="419" t="n">
        <f aca="false">'C6-FinPos'!F38</f>
        <v>821059.88</v>
      </c>
      <c r="H38" s="509" t="n">
        <v>0</v>
      </c>
    </row>
    <row r="39" customFormat="false" ht="12.75" hidden="false" customHeight="true" outlineLevel="0" collapsed="false">
      <c r="A39" s="334" t="s">
        <v>1116</v>
      </c>
      <c r="B39" s="394"/>
      <c r="C39" s="394"/>
      <c r="D39" s="420" t="n">
        <f aca="false">'C6-FinPos'!C26</f>
        <v>1048466526.85</v>
      </c>
      <c r="E39" s="420" t="n">
        <f aca="false">'C6-FinPos'!D26</f>
        <v>399535057</v>
      </c>
      <c r="F39" s="420" t="n">
        <f aca="false">'C6-FinPos'!E26</f>
        <v>399535057</v>
      </c>
      <c r="G39" s="419" t="n">
        <f aca="false">'C6-FinPos'!F26</f>
        <v>1130762351.32</v>
      </c>
      <c r="H39" s="509" t="n">
        <f aca="false">'C6-FinPos'!G26</f>
        <v>399535057</v>
      </c>
    </row>
    <row r="40" customFormat="false" ht="12.75" hidden="false" customHeight="true" outlineLevel="0" collapsed="false">
      <c r="A40" s="334" t="str">
        <f aca="false">'C4-FinPerf RE'!A25</f>
        <v>Employee related costs</v>
      </c>
      <c r="B40" s="394"/>
      <c r="C40" s="394"/>
      <c r="D40" s="420" t="n">
        <f aca="false">'C4-FinPerf RE'!C25</f>
        <v>103612611.1</v>
      </c>
      <c r="E40" s="420" t="n">
        <f aca="false">'C4-FinPerf RE'!D25</f>
        <v>123855157</v>
      </c>
      <c r="F40" s="420" t="n">
        <f aca="false">'C4-FinPerf RE'!E25</f>
        <v>123855157</v>
      </c>
      <c r="G40" s="419" t="n">
        <f aca="false">'C4-FinPerf RE'!G25</f>
        <v>17828625.15</v>
      </c>
      <c r="H40" s="509" t="n">
        <f aca="false">'C4-FinPerf RE'!K25</f>
        <v>123855157</v>
      </c>
    </row>
    <row r="41" customFormat="false" ht="12.75" hidden="false" customHeight="true" outlineLevel="0" collapsed="false">
      <c r="A41" s="334" t="str">
        <f aca="false">A27</f>
        <v>Repairs &amp; Maintenance</v>
      </c>
      <c r="B41" s="394"/>
      <c r="C41" s="394"/>
      <c r="D41" s="715" t="n">
        <v>1852804.99</v>
      </c>
      <c r="E41" s="715" t="n">
        <v>3357817</v>
      </c>
      <c r="F41" s="715" t="n">
        <v>3357817</v>
      </c>
      <c r="G41" s="715" t="n">
        <v>100122.7</v>
      </c>
      <c r="H41" s="716" t="n">
        <v>3357817</v>
      </c>
    </row>
    <row r="42" customFormat="false" ht="12.75" hidden="false" customHeight="true" outlineLevel="0" collapsed="false">
      <c r="A42" s="334" t="s">
        <v>1117</v>
      </c>
      <c r="B42" s="394"/>
      <c r="C42" s="394"/>
      <c r="D42" s="420" t="n">
        <f aca="false">'C4-FinPerf RE'!C29</f>
        <v>0</v>
      </c>
      <c r="E42" s="420" t="n">
        <f aca="false">'C4-FinPerf RE'!D29</f>
        <v>0</v>
      </c>
      <c r="F42" s="420" t="n">
        <f aca="false">'C4-FinPerf RE'!E29</f>
        <v>0</v>
      </c>
      <c r="G42" s="419" t="n">
        <f aca="false">'C4-FinPerf RE'!G29</f>
        <v>0</v>
      </c>
      <c r="H42" s="509" t="n">
        <f aca="false">'C4-FinPerf RE'!K29</f>
        <v>0</v>
      </c>
    </row>
    <row r="43" customFormat="false" ht="12.75" hidden="false" customHeight="true" outlineLevel="0" collapsed="false">
      <c r="A43" s="334" t="s">
        <v>1118</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19</v>
      </c>
      <c r="B44" s="394"/>
      <c r="C44" s="394"/>
      <c r="D44" s="420" t="n">
        <f aca="false">'C4-FinPerf RE'!C28</f>
        <v>35256654.26</v>
      </c>
      <c r="E44" s="420" t="n">
        <f aca="false">'C4-FinPerf RE'!D28</f>
        <v>41673731</v>
      </c>
      <c r="F44" s="420" t="n">
        <f aca="false">'C4-FinPerf RE'!E28</f>
        <v>41673731</v>
      </c>
      <c r="G44" s="419"/>
      <c r="H44" s="509" t="n">
        <f aca="false">'C4-FinPerf RE'!K26</f>
        <v>15433577</v>
      </c>
    </row>
    <row r="45" customFormat="false" ht="12.75" hidden="false" customHeight="true" outlineLevel="0" collapsed="false">
      <c r="A45" s="334" t="s">
        <v>1120</v>
      </c>
      <c r="B45" s="394"/>
      <c r="C45" s="394"/>
      <c r="D45" s="420" t="n">
        <f aca="false">'C4-FinPerf RE'!C36</f>
        <v>275634159.29</v>
      </c>
      <c r="E45" s="420" t="n">
        <f aca="false">'C4-FinPerf RE'!D36</f>
        <v>312413242</v>
      </c>
      <c r="F45" s="420" t="n">
        <f aca="false">'C4-FinPerf RE'!E36</f>
        <v>312433242</v>
      </c>
      <c r="G45" s="419" t="n">
        <f aca="false">'C4-FinPerf RE'!G36</f>
        <v>35913126.86</v>
      </c>
      <c r="H45" s="509" t="n">
        <f aca="false">'C4-FinPerf RE'!K36</f>
        <v>312433242</v>
      </c>
    </row>
    <row r="46" customFormat="false" ht="12.75" hidden="false" customHeight="true" outlineLevel="0" collapsed="false">
      <c r="A46" s="334" t="str">
        <f aca="false">'C5-Capex'!A40</f>
        <v>Total Capital Expenditure</v>
      </c>
      <c r="B46" s="394"/>
      <c r="C46" s="394"/>
      <c r="D46" s="420" t="n">
        <f aca="false">'C5-Capex'!C40</f>
        <v>2241908.92</v>
      </c>
      <c r="E46" s="420" t="n">
        <f aca="false">'C5-Capex'!D40</f>
        <v>69532500</v>
      </c>
      <c r="F46" s="420" t="n">
        <f aca="false">'C5-Capex'!E40</f>
        <v>69532500</v>
      </c>
      <c r="G46" s="419" t="n">
        <f aca="false">'C5-Capex'!G40</f>
        <v>3454909.02</v>
      </c>
      <c r="H46" s="509" t="n">
        <f aca="false">'C5-Capex'!K40</f>
        <v>69532500</v>
      </c>
    </row>
    <row r="47" customFormat="false" ht="12.75" hidden="false" customHeight="true" outlineLevel="0" collapsed="false">
      <c r="A47" s="334" t="s">
        <v>1121</v>
      </c>
      <c r="B47" s="394"/>
      <c r="C47" s="394"/>
      <c r="D47" s="420" t="n">
        <f aca="false">'C5-Capex'!C72</f>
        <v>0</v>
      </c>
      <c r="E47" s="420" t="n">
        <f aca="false">'C5-Capex'!D72</f>
        <v>200000</v>
      </c>
      <c r="F47" s="420" t="n">
        <f aca="false">'C5-Capex'!E72</f>
        <v>200000</v>
      </c>
      <c r="G47" s="419" t="n">
        <f aca="false">'C5-Capex'!G72</f>
        <v>0</v>
      </c>
      <c r="H47" s="509" t="n">
        <f aca="false">'C5-Capex'!K72</f>
        <v>200000</v>
      </c>
    </row>
    <row r="48" customFormat="false" ht="12.75" hidden="false" customHeight="true" outlineLevel="0" collapsed="false">
      <c r="A48" s="334" t="s">
        <v>1122</v>
      </c>
      <c r="B48" s="394"/>
      <c r="C48" s="394"/>
      <c r="D48" s="420" t="n">
        <f aca="false">'C6-FinPos'!C30+'C6-FinPos'!C31+'C6-FinPos'!C33+'C6-FinPos'!C38</f>
        <v>61013561.63</v>
      </c>
      <c r="E48" s="420" t="n">
        <f aca="false">'C6-FinPos'!D30+'C6-FinPos'!D31+'C6-FinPos'!D33+'C6-FinPos'!D38</f>
        <v>-3114879</v>
      </c>
      <c r="F48" s="420" t="n">
        <f aca="false">'C6-FinPos'!E30+'C6-FinPos'!E31+'C6-FinPos'!E33+'C6-FinPos'!E38</f>
        <v>-3114879</v>
      </c>
      <c r="G48" s="420" t="n">
        <f aca="false">'C6-FinPos'!F30+'C6-FinPos'!F31+'C6-FinPos'!F33+'C6-FinPos'!F38</f>
        <v>44028611.96</v>
      </c>
      <c r="H48" s="509" t="n">
        <f aca="false">'C6-FinPos'!G30+'C6-FinPos'!G31+'C6-FinPos'!G33+'C6-FinPos'!G38</f>
        <v>-3114879</v>
      </c>
    </row>
    <row r="49" customFormat="false" ht="12.75" hidden="false" customHeight="true" outlineLevel="0" collapsed="false">
      <c r="A49" s="334" t="s">
        <v>1123</v>
      </c>
      <c r="B49" s="394"/>
      <c r="C49" s="394"/>
      <c r="D49" s="420" t="n">
        <f aca="false">'C6-FinPos'!C48</f>
        <v>1025693077.23</v>
      </c>
      <c r="E49" s="420" t="n">
        <f aca="false">'C6-FinPos'!D48</f>
        <v>366947379</v>
      </c>
      <c r="F49" s="420" t="n">
        <f aca="false">'C6-FinPos'!E48</f>
        <v>366947379</v>
      </c>
      <c r="G49" s="419" t="n">
        <f aca="false">'C6-FinPos'!F48</f>
        <v>1046983931.27</v>
      </c>
      <c r="H49" s="509" t="n">
        <f aca="false">'C6-FinPos'!G48</f>
        <v>366947379</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09" t="n">
        <f aca="false">'C6-FinPos'!G47</f>
        <v>0</v>
      </c>
    </row>
    <row r="51" customFormat="false" ht="12.75" hidden="false" customHeight="true" outlineLevel="0" collapsed="false">
      <c r="A51" s="334" t="str">
        <f aca="false">'C6-FinPos'!A38</f>
        <v>Borrowing</v>
      </c>
      <c r="B51" s="394"/>
      <c r="C51" s="394"/>
      <c r="D51" s="420" t="n">
        <f aca="false">'C6-FinPos'!C38</f>
        <v>821059.88</v>
      </c>
      <c r="E51" s="420" t="n">
        <f aca="false">'C6-FinPos'!D38</f>
        <v>0</v>
      </c>
      <c r="F51" s="420" t="n">
        <f aca="false">'C6-FinPos'!E38</f>
        <v>0</v>
      </c>
      <c r="G51" s="419" t="n">
        <f aca="false">'C6-FinPos'!F38</f>
        <v>821059.88</v>
      </c>
      <c r="H51" s="509" t="n">
        <f aca="false">'C6-FinPos'!G38</f>
        <v>0</v>
      </c>
    </row>
    <row r="52" customFormat="false" ht="12.75" hidden="false" customHeight="true" outlineLevel="0" collapsed="false">
      <c r="A52" s="334" t="str">
        <f aca="false">'C6-FinPos'!A6</f>
        <v>Current assets</v>
      </c>
      <c r="B52" s="394"/>
      <c r="C52" s="394"/>
      <c r="D52" s="420" t="n">
        <f aca="false">'C6-FinPos'!C13</f>
        <v>128829914.59</v>
      </c>
      <c r="E52" s="420" t="n">
        <f aca="false">'C6-FinPos'!D13</f>
        <v>71157205</v>
      </c>
      <c r="F52" s="420" t="n">
        <f aca="false">'C6-FinPos'!E13</f>
        <v>71157205</v>
      </c>
      <c r="G52" s="419" t="n">
        <f aca="false">'C6-FinPos'!F13</f>
        <v>207670830.04</v>
      </c>
      <c r="H52" s="509" t="n">
        <f aca="false">'C6-FinPos'!G13</f>
        <v>71157205</v>
      </c>
    </row>
    <row r="53" customFormat="false" ht="12.75" hidden="false" customHeight="true" outlineLevel="0" collapsed="false">
      <c r="A53" s="334" t="str">
        <f aca="false">'C6-FinPos'!A29</f>
        <v>Current liabilities</v>
      </c>
      <c r="B53" s="394"/>
      <c r="C53" s="394"/>
      <c r="D53" s="420" t="n">
        <f aca="false">'C6-FinPos'!C35</f>
        <v>60183821.31</v>
      </c>
      <c r="E53" s="420" t="n">
        <f aca="false">'C6-FinPos'!D35</f>
        <v>-3114879</v>
      </c>
      <c r="F53" s="420" t="n">
        <f aca="false">'C6-FinPos'!E35</f>
        <v>-3114879</v>
      </c>
      <c r="G53" s="419" t="n">
        <f aca="false">'C6-FinPos'!F35</f>
        <v>43198871.64</v>
      </c>
      <c r="H53" s="509" t="n">
        <f aca="false">'C6-FinPos'!G35</f>
        <v>-3114879</v>
      </c>
    </row>
    <row r="54" customFormat="false" ht="12.75" hidden="false" customHeight="true" outlineLevel="0" collapsed="false">
      <c r="A54" s="334" t="s">
        <v>1124</v>
      </c>
      <c r="B54" s="394"/>
      <c r="C54" s="394"/>
      <c r="D54" s="420" t="n">
        <f aca="false">'C6-FinPos'!C7+'C6-FinPos'!C8</f>
        <v>10654219.61</v>
      </c>
      <c r="E54" s="420" t="n">
        <f aca="false">'C6-FinPos'!D7+'C6-FinPos'!D8</f>
        <v>54689033</v>
      </c>
      <c r="F54" s="420" t="n">
        <f aca="false">'C6-FinPos'!E7+'C6-FinPos'!E8</f>
        <v>54689033</v>
      </c>
      <c r="G54" s="419" t="n">
        <f aca="false">'C6-FinPos'!F7+'C6-FinPos'!F8</f>
        <v>68790047.53</v>
      </c>
      <c r="H54" s="509" t="n">
        <f aca="false">'C6-FinPos'!G7+'C6-FinPos'!G8</f>
        <v>54689033</v>
      </c>
    </row>
    <row r="55" customFormat="false" ht="12.75" hidden="false" customHeight="true" outlineLevel="0" collapsed="false">
      <c r="A55" s="334" t="str">
        <f aca="false">'C4-FinPerf RE'!A22</f>
        <v>Total Revenue (excluding capital transfers and contributions)</v>
      </c>
      <c r="B55" s="394"/>
      <c r="C55" s="394"/>
      <c r="D55" s="420" t="n">
        <f aca="false">'C4-FinPerf RE'!C22</f>
        <v>239245798.82</v>
      </c>
      <c r="E55" s="420" t="n">
        <f aca="false">'C4-FinPerf RE'!D22</f>
        <v>288767436</v>
      </c>
      <c r="F55" s="420" t="n">
        <f aca="false">'C4-FinPerf RE'!E22</f>
        <v>288767436</v>
      </c>
      <c r="G55" s="419" t="n">
        <f aca="false">'C4-FinPerf RE'!G22</f>
        <v>112453901</v>
      </c>
      <c r="H55" s="509" t="n">
        <f aca="false">'C4-FinPerf RE'!K22</f>
        <v>288767436</v>
      </c>
    </row>
    <row r="56" customFormat="false" ht="12.75" hidden="false" customHeight="true" outlineLevel="0" collapsed="false">
      <c r="A56" s="334" t="str">
        <f aca="false">'C4-FinPerf RE'!A19</f>
        <v>Transfers and subsidies</v>
      </c>
      <c r="B56" s="394"/>
      <c r="C56" s="394"/>
      <c r="D56" s="420" t="n">
        <f aca="false">'C4-FinPerf RE'!C19</f>
        <v>182423931.8</v>
      </c>
      <c r="E56" s="420" t="n">
        <f aca="false">'C4-FinPerf RE'!D19</f>
        <v>210915000</v>
      </c>
      <c r="F56" s="420" t="n">
        <f aca="false">'C4-FinPerf RE'!E19</f>
        <v>210915000</v>
      </c>
      <c r="G56" s="419" t="n">
        <f aca="false">'C4-FinPerf RE'!G19</f>
        <v>82250478.26</v>
      </c>
      <c r="H56" s="509" t="n">
        <f aca="false">'C4-FinPerf RE'!K19</f>
        <v>210915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51875091.49</v>
      </c>
      <c r="E57" s="420" t="n">
        <f aca="false">'C4-FinPerf RE'!D39</f>
        <v>44350000</v>
      </c>
      <c r="F57" s="420" t="n">
        <f aca="false">'C4-FinPerf RE'!E39</f>
        <v>44350000</v>
      </c>
      <c r="G57" s="419" t="n">
        <f aca="false">'C4-FinPerf RE'!G39</f>
        <v>22740000</v>
      </c>
      <c r="H57" s="509" t="n">
        <f aca="false">'C4-FinPerf RE'!K39</f>
        <v>44350000</v>
      </c>
    </row>
    <row r="58" customFormat="false" ht="12.75" hidden="false" customHeight="true" outlineLevel="0" collapsed="false">
      <c r="A58" s="334" t="s">
        <v>1125</v>
      </c>
      <c r="B58" s="394"/>
      <c r="C58" s="394"/>
      <c r="D58" s="420" t="n">
        <f aca="false">'C7-CFlow'!C12+'C7-CFlow'!C36</f>
        <v>1309931</v>
      </c>
      <c r="E58" s="420" t="n">
        <f aca="false">'C7-CFlow'!D12+'C7-CFlow'!D36</f>
        <v>1700000</v>
      </c>
      <c r="F58" s="420" t="n">
        <f aca="false">'C7-CFlow'!E12+'C7-CFlow'!E36</f>
        <v>0</v>
      </c>
      <c r="G58" s="419" t="n">
        <f aca="false">'C7-CFlow'!G16+'C7-CFlow'!G36</f>
        <v>0</v>
      </c>
      <c r="H58" s="509" t="n">
        <f aca="false">'C7-CFlow'!K16+'C7-CFlow'!K36</f>
        <v>0</v>
      </c>
    </row>
    <row r="59" customFormat="false" ht="12.75" hidden="false" customHeight="true" outlineLevel="0" collapsed="false">
      <c r="A59" s="334" t="s">
        <v>1126</v>
      </c>
      <c r="B59" s="394"/>
      <c r="C59" s="394"/>
      <c r="D59" s="420" t="n">
        <f aca="false">'C6-FinPos'!C9+'C6-FinPos'!C10+'C6-FinPos'!C11+'C6-FinPos'!C16</f>
        <v>114894311.53</v>
      </c>
      <c r="E59" s="420" t="n">
        <f aca="false">'C6-FinPos'!D9+'C6-FinPos'!D10+'C6-FinPos'!D11+'C6-FinPos'!D16</f>
        <v>16468172</v>
      </c>
      <c r="F59" s="420" t="n">
        <f aca="false">'C6-FinPos'!E9+'C6-FinPos'!E10+'C6-FinPos'!E11+'C6-FinPos'!E16</f>
        <v>16468172</v>
      </c>
      <c r="G59" s="419" t="n">
        <f aca="false">'C6-FinPos'!F9+'C6-FinPos'!F10+'C6-FinPos'!F11+'C6-FinPos'!F16</f>
        <v>135599399.06</v>
      </c>
      <c r="H59" s="509" t="n">
        <f aca="false">'C6-FinPos'!G9+'C6-FinPos'!G10+'C6-FinPos'!G11+'C6-FinPos'!G16</f>
        <v>16468172</v>
      </c>
    </row>
    <row r="60" customFormat="false" ht="12.75" hidden="false" customHeight="true" outlineLevel="0" collapsed="false">
      <c r="A60" s="334" t="s">
        <v>1127</v>
      </c>
      <c r="B60" s="394"/>
      <c r="C60" s="394"/>
      <c r="D60" s="420" t="n">
        <f aca="false">SUM('C4-FinPerf RE'!C7:C11)</f>
        <v>22984084.94</v>
      </c>
      <c r="E60" s="420" t="n">
        <f aca="false">SUM('C4-FinPerf RE'!D7:D11)</f>
        <v>32836400</v>
      </c>
      <c r="F60" s="420" t="n">
        <f aca="false">SUM('C4-FinPerf RE'!E7:E11)</f>
        <v>32836400</v>
      </c>
      <c r="G60" s="419" t="n">
        <f aca="false">SUM('C4-FinPerf RE'!G7:G11)</f>
        <v>4842008.52</v>
      </c>
      <c r="H60" s="509"/>
    </row>
    <row r="61" customFormat="false" ht="12.75" hidden="false" customHeight="true" outlineLevel="0" collapsed="false">
      <c r="A61" s="334" t="s">
        <v>1128</v>
      </c>
      <c r="B61" s="394" t="s">
        <v>1129</v>
      </c>
      <c r="C61" s="394"/>
      <c r="D61" s="420" t="n">
        <f aca="false">'C6-FinPos'!C7+'C6-FinPos'!C8+'C6-FinPos'!C17-'C6-FinPos'!C30</f>
        <v>10654219.61</v>
      </c>
      <c r="E61" s="420" t="n">
        <f aca="false">'C6-FinPos'!D7+'C6-FinPos'!D8+'C6-FinPos'!D17-'C6-FinPos'!D30</f>
        <v>54689033</v>
      </c>
      <c r="F61" s="420" t="n">
        <f aca="false">'C6-FinPos'!E7+'C6-FinPos'!E8+'C6-FinPos'!E17-'C6-FinPos'!E30</f>
        <v>54689033</v>
      </c>
      <c r="G61" s="419" t="n">
        <f aca="false">'C6-FinPos'!F7+'C6-FinPos'!F8+'C6-FinPos'!F17-'C6-FinPos'!F30</f>
        <v>68790047.53</v>
      </c>
      <c r="H61" s="509" t="n">
        <f aca="false">'C6-FinPos'!G7+'C6-FinPos'!G8+'C6-FinPos'!G17-'C6-FinPos'!G30</f>
        <v>54689033</v>
      </c>
    </row>
    <row r="62" customFormat="false" ht="12.75" hidden="false" customHeight="true" outlineLevel="0" collapsed="false">
      <c r="A62" s="334" t="s">
        <v>1130</v>
      </c>
      <c r="B62" s="394"/>
      <c r="C62" s="394"/>
      <c r="D62" s="715"/>
      <c r="E62" s="715"/>
      <c r="F62" s="715"/>
      <c r="G62" s="715"/>
      <c r="H62" s="716"/>
    </row>
    <row r="63" customFormat="false" ht="12.75" hidden="false" customHeight="true" outlineLevel="0" collapsed="false">
      <c r="A63" s="334" t="s">
        <v>1131</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32</v>
      </c>
      <c r="B64" s="394"/>
      <c r="C64" s="394"/>
      <c r="D64" s="719"/>
      <c r="E64" s="719"/>
      <c r="F64" s="719"/>
      <c r="G64" s="719"/>
      <c r="H64" s="720"/>
    </row>
    <row r="65" customFormat="false" ht="12.75" hidden="false" customHeight="true" outlineLevel="0" collapsed="false">
      <c r="A65" s="721" t="s">
        <v>1133</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1 Blouberg - Supporting Table SC3 Monthly Budget Statement - aged debtors - M02 August</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57</v>
      </c>
      <c r="B3" s="732" t="s">
        <v>1134</v>
      </c>
      <c r="C3" s="733" t="s">
        <v>1135</v>
      </c>
      <c r="D3" s="734" t="s">
        <v>1136</v>
      </c>
      <c r="E3" s="734" t="s">
        <v>1137</v>
      </c>
      <c r="F3" s="734" t="s">
        <v>1138</v>
      </c>
      <c r="G3" s="734" t="s">
        <v>1139</v>
      </c>
      <c r="H3" s="734" t="s">
        <v>1140</v>
      </c>
      <c r="I3" s="734" t="s">
        <v>1141</v>
      </c>
      <c r="J3" s="735" t="s">
        <v>1142</v>
      </c>
      <c r="K3" s="736" t="s">
        <v>795</v>
      </c>
      <c r="L3" s="736" t="s">
        <v>1143</v>
      </c>
      <c r="M3" s="736" t="s">
        <v>1144</v>
      </c>
      <c r="N3" s="736" t="s">
        <v>1145</v>
      </c>
      <c r="O3" s="737"/>
    </row>
    <row r="4" customFormat="false" ht="12.75" hidden="false" customHeight="true" outlineLevel="0" collapsed="false">
      <c r="A4" s="564" t="s">
        <v>1146</v>
      </c>
      <c r="B4" s="404"/>
      <c r="C4" s="631"/>
      <c r="D4" s="632"/>
      <c r="E4" s="632"/>
      <c r="F4" s="632"/>
      <c r="G4" s="632"/>
      <c r="H4" s="632"/>
      <c r="I4" s="632"/>
      <c r="J4" s="738"/>
      <c r="K4" s="739"/>
      <c r="L4" s="739"/>
      <c r="M4" s="740"/>
      <c r="N4" s="740"/>
      <c r="O4" s="334"/>
    </row>
    <row r="5" customFormat="false" ht="12.75" hidden="false" customHeight="true" outlineLevel="0" collapsed="false">
      <c r="A5" s="421" t="s">
        <v>1147</v>
      </c>
      <c r="B5" s="404" t="n">
        <v>1200</v>
      </c>
      <c r="C5" s="506" t="n">
        <v>597329.2</v>
      </c>
      <c r="D5" s="373" t="n">
        <v>179428.09</v>
      </c>
      <c r="E5" s="373" t="n">
        <v>205935.3</v>
      </c>
      <c r="F5" s="373" t="n">
        <v>249648.21</v>
      </c>
      <c r="G5" s="373" t="n">
        <v>200263.51</v>
      </c>
      <c r="H5" s="373" t="n">
        <v>195444.52</v>
      </c>
      <c r="I5" s="373" t="n">
        <v>2192241.37</v>
      </c>
      <c r="J5" s="505" t="n">
        <v>2312117.31</v>
      </c>
      <c r="K5" s="409" t="n">
        <f aca="false">SUM(C5:J5)</f>
        <v>6132407.51</v>
      </c>
      <c r="L5" s="409" t="n">
        <f aca="false">SUM(F5:J5)</f>
        <v>5149714.92</v>
      </c>
      <c r="M5" s="508" t="n">
        <v>0</v>
      </c>
      <c r="N5" s="508" t="n">
        <v>0</v>
      </c>
      <c r="O5" s="741"/>
    </row>
    <row r="6" customFormat="false" ht="12.75" hidden="false" customHeight="true" outlineLevel="0" collapsed="false">
      <c r="A6" s="421" t="s">
        <v>1148</v>
      </c>
      <c r="B6" s="404" t="n">
        <v>1300</v>
      </c>
      <c r="C6" s="506" t="n">
        <v>597832.59</v>
      </c>
      <c r="D6" s="373" t="n">
        <v>536382.47</v>
      </c>
      <c r="E6" s="373" t="n">
        <v>419060.72</v>
      </c>
      <c r="F6" s="373" t="n">
        <v>235508.66</v>
      </c>
      <c r="G6" s="373" t="n">
        <v>325038.48</v>
      </c>
      <c r="H6" s="373" t="n">
        <v>349599.33</v>
      </c>
      <c r="I6" s="373" t="n">
        <v>1853501.66</v>
      </c>
      <c r="J6" s="505" t="n">
        <v>6665698.06</v>
      </c>
      <c r="K6" s="409" t="n">
        <f aca="false">SUM(C6:J6)</f>
        <v>10982621.97</v>
      </c>
      <c r="L6" s="409" t="n">
        <f aca="false">SUM(F6:J6)</f>
        <v>9429346.19</v>
      </c>
      <c r="M6" s="508" t="n">
        <v>0</v>
      </c>
      <c r="N6" s="508" t="n">
        <v>0</v>
      </c>
      <c r="O6" s="741"/>
    </row>
    <row r="7" customFormat="false" ht="12.75" hidden="false" customHeight="true" outlineLevel="0" collapsed="false">
      <c r="A7" s="421" t="s">
        <v>1149</v>
      </c>
      <c r="B7" s="404" t="n">
        <v>1400</v>
      </c>
      <c r="C7" s="506" t="n">
        <v>22311465.68</v>
      </c>
      <c r="D7" s="373" t="n">
        <v>187246.23</v>
      </c>
      <c r="E7" s="373" t="n">
        <v>184705.43</v>
      </c>
      <c r="F7" s="373" t="n">
        <v>180477.35</v>
      </c>
      <c r="G7" s="373" t="n">
        <v>178492.99</v>
      </c>
      <c r="H7" s="373" t="n">
        <v>175585.36</v>
      </c>
      <c r="I7" s="373" t="n">
        <v>1020620.86</v>
      </c>
      <c r="J7" s="505" t="n">
        <v>95513902.79</v>
      </c>
      <c r="K7" s="409" t="n">
        <f aca="false">SUM(C7:J7)</f>
        <v>119752496.69</v>
      </c>
      <c r="L7" s="409" t="n">
        <f aca="false">SUM(F7:J7)</f>
        <v>97069079.35</v>
      </c>
      <c r="M7" s="508" t="n">
        <v>0</v>
      </c>
      <c r="N7" s="508" t="n">
        <v>0</v>
      </c>
      <c r="O7" s="741"/>
    </row>
    <row r="8" customFormat="false" ht="12.75" hidden="false" customHeight="true" outlineLevel="0" collapsed="false">
      <c r="A8" s="421" t="s">
        <v>1150</v>
      </c>
      <c r="B8" s="404" t="n">
        <v>1500</v>
      </c>
      <c r="C8" s="506" t="n">
        <v>132563.43</v>
      </c>
      <c r="D8" s="373" t="n">
        <v>58799.28</v>
      </c>
      <c r="E8" s="373" t="n">
        <v>57925.51</v>
      </c>
      <c r="F8" s="373" t="n">
        <v>56691.7</v>
      </c>
      <c r="G8" s="373" t="n">
        <v>55883.58</v>
      </c>
      <c r="H8" s="373" t="n">
        <v>54526.91</v>
      </c>
      <c r="I8" s="373" t="n">
        <v>311759.32</v>
      </c>
      <c r="J8" s="505" t="n">
        <v>817393.98</v>
      </c>
      <c r="K8" s="409" t="n">
        <f aca="false">SUM(C8:J8)</f>
        <v>1545543.71</v>
      </c>
      <c r="L8" s="409" t="n">
        <f aca="false">SUM(F8:J8)</f>
        <v>1296255.49</v>
      </c>
      <c r="M8" s="508" t="n">
        <v>0</v>
      </c>
      <c r="N8" s="508" t="n">
        <v>0</v>
      </c>
      <c r="O8" s="741"/>
    </row>
    <row r="9" customFormat="false" ht="12.75" hidden="false" customHeight="true" outlineLevel="0" collapsed="false">
      <c r="A9" s="421" t="s">
        <v>1151</v>
      </c>
      <c r="B9" s="404" t="n">
        <v>1600</v>
      </c>
      <c r="C9" s="506" t="n">
        <v>99052.97</v>
      </c>
      <c r="D9" s="373" t="n">
        <v>45131.41</v>
      </c>
      <c r="E9" s="373" t="n">
        <v>44592</v>
      </c>
      <c r="F9" s="373" t="n">
        <v>44285.45</v>
      </c>
      <c r="G9" s="373" t="n">
        <v>43226.01</v>
      </c>
      <c r="H9" s="373" t="n">
        <v>42684.53</v>
      </c>
      <c r="I9" s="373" t="n">
        <v>244096.34</v>
      </c>
      <c r="J9" s="505" t="n">
        <v>662837.26</v>
      </c>
      <c r="K9" s="409" t="n">
        <f aca="false">SUM(C9:J9)</f>
        <v>1225905.97</v>
      </c>
      <c r="L9" s="409" t="n">
        <f aca="false">SUM(F9:J9)</f>
        <v>1037129.59</v>
      </c>
      <c r="M9" s="508" t="n">
        <v>0</v>
      </c>
      <c r="N9" s="508" t="n">
        <v>0</v>
      </c>
      <c r="O9" s="741"/>
    </row>
    <row r="10" customFormat="false" ht="12.75" hidden="false" customHeight="true" outlineLevel="0" collapsed="false">
      <c r="A10" s="421" t="s">
        <v>1152</v>
      </c>
      <c r="B10" s="404" t="n">
        <v>1700</v>
      </c>
      <c r="C10" s="506" t="n">
        <v>0</v>
      </c>
      <c r="D10" s="373" t="n">
        <v>0</v>
      </c>
      <c r="E10" s="373" t="n">
        <v>0</v>
      </c>
      <c r="F10" s="373" t="n">
        <v>0</v>
      </c>
      <c r="G10" s="373" t="n">
        <v>0</v>
      </c>
      <c r="H10" s="373" t="n">
        <v>0</v>
      </c>
      <c r="I10" s="373" t="n">
        <v>0</v>
      </c>
      <c r="J10" s="505" t="n">
        <v>0</v>
      </c>
      <c r="K10" s="409" t="n">
        <f aca="false">SUM(C10:J10)</f>
        <v>0</v>
      </c>
      <c r="L10" s="409" t="n">
        <f aca="false">SUM(F10:J10)</f>
        <v>0</v>
      </c>
      <c r="M10" s="508" t="n">
        <v>0</v>
      </c>
      <c r="N10" s="508" t="n">
        <v>0</v>
      </c>
      <c r="O10" s="741"/>
    </row>
    <row r="11" customFormat="false" ht="12.75" hidden="false" customHeight="true" outlineLevel="0" collapsed="false">
      <c r="A11" s="421" t="s">
        <v>1153</v>
      </c>
      <c r="B11" s="404" t="n">
        <v>1810</v>
      </c>
      <c r="C11" s="506" t="n">
        <v>269360.77</v>
      </c>
      <c r="D11" s="373" t="n">
        <v>213761.04</v>
      </c>
      <c r="E11" s="373" t="n">
        <v>49087.16</v>
      </c>
      <c r="F11" s="373" t="n">
        <v>126781.54</v>
      </c>
      <c r="G11" s="373" t="n">
        <v>124349.69</v>
      </c>
      <c r="H11" s="373" t="n">
        <v>121843.87</v>
      </c>
      <c r="I11" s="373" t="n">
        <v>765347.34</v>
      </c>
      <c r="J11" s="505" t="n">
        <v>2093106.27</v>
      </c>
      <c r="K11" s="409" t="n">
        <f aca="false">SUM(C11:J11)</f>
        <v>3763637.68</v>
      </c>
      <c r="L11" s="409" t="n">
        <f aca="false">SUM(F11:J11)</f>
        <v>3231428.71</v>
      </c>
      <c r="M11" s="508" t="n">
        <v>0</v>
      </c>
      <c r="N11" s="508" t="n">
        <v>0</v>
      </c>
      <c r="O11" s="741"/>
      <c r="P11" s="284"/>
    </row>
    <row r="12" customFormat="false" ht="12.75" hidden="false" customHeight="true" outlineLevel="0" collapsed="false">
      <c r="A12" s="421" t="s">
        <v>1154</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673</v>
      </c>
      <c r="B13" s="404" t="n">
        <v>1900</v>
      </c>
      <c r="C13" s="506" t="n">
        <v>38065.9</v>
      </c>
      <c r="D13" s="373" t="n">
        <v>18732.74</v>
      </c>
      <c r="E13" s="373" t="n">
        <v>18634.68</v>
      </c>
      <c r="F13" s="373" t="n">
        <v>45001.42</v>
      </c>
      <c r="G13" s="373" t="n">
        <v>18353.57</v>
      </c>
      <c r="H13" s="373" t="n">
        <v>18335.68</v>
      </c>
      <c r="I13" s="373" t="n">
        <v>109161.17</v>
      </c>
      <c r="J13" s="505" t="n">
        <v>1524112.59</v>
      </c>
      <c r="K13" s="409" t="n">
        <f aca="false">SUM(C13:J13)</f>
        <v>1790397.75</v>
      </c>
      <c r="L13" s="409" t="n">
        <f aca="false">SUM(F13:J13)</f>
        <v>1714964.43</v>
      </c>
      <c r="M13" s="508" t="n">
        <v>0</v>
      </c>
      <c r="N13" s="508" t="n">
        <v>0</v>
      </c>
      <c r="O13" s="741"/>
    </row>
    <row r="14" customFormat="false" ht="12.75" hidden="false" customHeight="true" outlineLevel="0" collapsed="false">
      <c r="A14" s="427" t="s">
        <v>1155</v>
      </c>
      <c r="B14" s="742" t="n">
        <v>2000</v>
      </c>
      <c r="C14" s="430" t="n">
        <f aca="false">SUM(C5:C13)</f>
        <v>24045670.54</v>
      </c>
      <c r="D14" s="431" t="n">
        <f aca="false">SUM(D5:D13)</f>
        <v>1239481.26</v>
      </c>
      <c r="E14" s="431" t="n">
        <f aca="false">SUM(E5:E13)</f>
        <v>979940.8</v>
      </c>
      <c r="F14" s="431" t="n">
        <f aca="false">SUM(F5:F13)</f>
        <v>938394.33</v>
      </c>
      <c r="G14" s="431" t="n">
        <f aca="false">SUM(G5:G13)</f>
        <v>945607.83</v>
      </c>
      <c r="H14" s="431" t="n">
        <f aca="false">SUM(H5:H13)</f>
        <v>958020.2</v>
      </c>
      <c r="I14" s="431" t="n">
        <f aca="false">SUM(I5:I13)</f>
        <v>6496728.06</v>
      </c>
      <c r="J14" s="743" t="n">
        <f aca="false">SUM(J5:J13)</f>
        <v>109589168.26</v>
      </c>
      <c r="K14" s="651" t="n">
        <f aca="false">SUM(K5:K13)</f>
        <v>145193011.28</v>
      </c>
      <c r="L14" s="651" t="n">
        <f aca="false">SUM(L5:L13)</f>
        <v>118927918.68</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56</v>
      </c>
      <c r="B16" s="404"/>
      <c r="C16" s="410"/>
      <c r="D16" s="379"/>
      <c r="E16" s="379"/>
      <c r="F16" s="379"/>
      <c r="G16" s="379"/>
      <c r="H16" s="379"/>
      <c r="I16" s="379"/>
      <c r="J16" s="754"/>
      <c r="K16" s="409"/>
      <c r="L16" s="335"/>
      <c r="M16" s="755"/>
      <c r="N16" s="756"/>
    </row>
    <row r="17" customFormat="false" ht="12.75" hidden="false" customHeight="true" outlineLevel="0" collapsed="false">
      <c r="A17" s="421" t="s">
        <v>1157</v>
      </c>
      <c r="B17" s="404" t="n">
        <v>2200</v>
      </c>
      <c r="C17" s="506" t="n">
        <v>16063449.54</v>
      </c>
      <c r="D17" s="373" t="n">
        <v>150362.1</v>
      </c>
      <c r="E17" s="373" t="n">
        <v>196811.49</v>
      </c>
      <c r="F17" s="373" t="n">
        <v>86212.11</v>
      </c>
      <c r="G17" s="373" t="n">
        <v>82756.84</v>
      </c>
      <c r="H17" s="373" t="n">
        <v>130401.63</v>
      </c>
      <c r="I17" s="373" t="n">
        <v>670091.84</v>
      </c>
      <c r="J17" s="505" t="n">
        <v>65790968.35</v>
      </c>
      <c r="K17" s="409" t="n">
        <f aca="false">SUM(C17:J17)</f>
        <v>83171053.9</v>
      </c>
      <c r="L17" s="335" t="n">
        <f aca="false">SUM(F17:J17)</f>
        <v>66760430.77</v>
      </c>
      <c r="M17" s="508" t="n">
        <v>0</v>
      </c>
      <c r="N17" s="550" t="n">
        <v>0</v>
      </c>
    </row>
    <row r="18" customFormat="false" ht="12.75" hidden="false" customHeight="true" outlineLevel="0" collapsed="false">
      <c r="A18" s="421" t="s">
        <v>1158</v>
      </c>
      <c r="B18" s="404" t="n">
        <v>2300</v>
      </c>
      <c r="C18" s="506" t="n">
        <v>752296.77</v>
      </c>
      <c r="D18" s="373" t="n">
        <v>356353.63</v>
      </c>
      <c r="E18" s="373" t="n">
        <v>134130.31</v>
      </c>
      <c r="F18" s="373" t="n">
        <v>143867.34</v>
      </c>
      <c r="G18" s="373" t="n">
        <v>196460.63</v>
      </c>
      <c r="H18" s="373" t="n">
        <v>164790.2</v>
      </c>
      <c r="I18" s="373" t="n">
        <v>1784929.89</v>
      </c>
      <c r="J18" s="505" t="n">
        <v>5525692.83</v>
      </c>
      <c r="K18" s="409" t="n">
        <f aca="false">SUM(C18:J18)</f>
        <v>9058521.6</v>
      </c>
      <c r="L18" s="335" t="n">
        <f aca="false">SUM(F18:J18)</f>
        <v>7815740.89</v>
      </c>
      <c r="M18" s="508" t="n">
        <v>0</v>
      </c>
      <c r="N18" s="550" t="n">
        <v>0</v>
      </c>
    </row>
    <row r="19" customFormat="false" ht="12.75" hidden="false" customHeight="true" outlineLevel="0" collapsed="false">
      <c r="A19" s="421" t="s">
        <v>1159</v>
      </c>
      <c r="B19" s="404" t="n">
        <v>2400</v>
      </c>
      <c r="C19" s="506" t="n">
        <v>1896659.88</v>
      </c>
      <c r="D19" s="373" t="n">
        <v>686048.37</v>
      </c>
      <c r="E19" s="373" t="n">
        <v>627113.84</v>
      </c>
      <c r="F19" s="373" t="n">
        <v>683169.7</v>
      </c>
      <c r="G19" s="373" t="n">
        <v>638025.49</v>
      </c>
      <c r="H19" s="373" t="n">
        <v>616338.04</v>
      </c>
      <c r="I19" s="373" t="n">
        <v>3759550.82</v>
      </c>
      <c r="J19" s="505" t="n">
        <v>13251511.53</v>
      </c>
      <c r="K19" s="409" t="n">
        <f aca="false">SUM(C19:J19)</f>
        <v>22158417.67</v>
      </c>
      <c r="L19" s="335" t="n">
        <f aca="false">SUM(F19:J19)</f>
        <v>18948595.58</v>
      </c>
      <c r="M19" s="508" t="n">
        <v>0</v>
      </c>
      <c r="N19" s="550" t="n">
        <v>0</v>
      </c>
    </row>
    <row r="20" customFormat="false" ht="12.75" hidden="false" customHeight="true" outlineLevel="0" collapsed="false">
      <c r="A20" s="421" t="s">
        <v>673</v>
      </c>
      <c r="B20" s="404" t="n">
        <v>2500</v>
      </c>
      <c r="C20" s="506" t="n">
        <v>5333264.35</v>
      </c>
      <c r="D20" s="373" t="n">
        <v>46717.16</v>
      </c>
      <c r="E20" s="373" t="n">
        <v>21885.16</v>
      </c>
      <c r="F20" s="373" t="n">
        <v>25145.18</v>
      </c>
      <c r="G20" s="373" t="n">
        <v>28364.87</v>
      </c>
      <c r="H20" s="373" t="n">
        <v>46490.33</v>
      </c>
      <c r="I20" s="373" t="n">
        <v>282155.51</v>
      </c>
      <c r="J20" s="505" t="n">
        <v>25020995.55</v>
      </c>
      <c r="K20" s="409" t="n">
        <f aca="false">SUM(C20:J20)</f>
        <v>30805018.11</v>
      </c>
      <c r="L20" s="335" t="n">
        <f aca="false">SUM(F20:J20)</f>
        <v>25403151.44</v>
      </c>
      <c r="M20" s="508" t="n">
        <v>0</v>
      </c>
      <c r="N20" s="567" t="n">
        <v>0</v>
      </c>
    </row>
    <row r="21" customFormat="false" ht="12.75" hidden="false" customHeight="true" outlineLevel="0" collapsed="false">
      <c r="A21" s="427" t="s">
        <v>1160</v>
      </c>
      <c r="B21" s="742" t="n">
        <v>2600</v>
      </c>
      <c r="C21" s="430" t="n">
        <f aca="false">SUM(C17:C20)</f>
        <v>24045670.54</v>
      </c>
      <c r="D21" s="431" t="n">
        <f aca="false">SUM(D17:D20)</f>
        <v>1239481.26</v>
      </c>
      <c r="E21" s="431" t="n">
        <f aca="false">SUM(E17:E20)</f>
        <v>979940.8</v>
      </c>
      <c r="F21" s="431" t="n">
        <f aca="false">SUM(F17:F20)</f>
        <v>938394.33</v>
      </c>
      <c r="G21" s="431" t="n">
        <f aca="false">SUM(G17:G20)</f>
        <v>945607.83</v>
      </c>
      <c r="H21" s="431" t="n">
        <f aca="false">SUM(H17:H20)</f>
        <v>958020.2</v>
      </c>
      <c r="I21" s="431" t="n">
        <f aca="false">SUM(I17:I20)</f>
        <v>6496728.06</v>
      </c>
      <c r="J21" s="743" t="n">
        <f aca="false">SUM(J17:J20)</f>
        <v>109589168.26</v>
      </c>
      <c r="K21" s="651" t="n">
        <f aca="false">SUM(K17:K20)</f>
        <v>145193011.28</v>
      </c>
      <c r="L21" s="757" t="n">
        <f aca="false">SUM(L17:L20)</f>
        <v>118927918.68</v>
      </c>
      <c r="M21" s="744" t="n">
        <f aca="false">SUM(M17:M20)</f>
        <v>0</v>
      </c>
      <c r="N21" s="588" t="n">
        <f aca="false">SUM(N17:N20)</f>
        <v>0</v>
      </c>
    </row>
    <row r="22" customFormat="false" ht="12.75" hidden="false" customHeight="true" outlineLevel="0" collapsed="false">
      <c r="A22" s="433" t="s">
        <v>1161</v>
      </c>
      <c r="B22" s="407"/>
      <c r="C22" s="519"/>
      <c r="D22" s="519"/>
      <c r="E22" s="519"/>
      <c r="F22" s="519"/>
      <c r="G22" s="519"/>
      <c r="H22" s="519"/>
      <c r="I22" s="519"/>
      <c r="J22" s="519"/>
      <c r="K22" s="519"/>
      <c r="L22" s="519"/>
      <c r="M22" s="519"/>
      <c r="N22" s="519"/>
    </row>
    <row r="23" customFormat="false" ht="12.75" hidden="false" customHeight="true" outlineLevel="0" collapsed="false">
      <c r="A23" s="356" t="s">
        <v>1162</v>
      </c>
    </row>
    <row r="24" customFormat="false" ht="12.75" hidden="false" customHeight="true" outlineLevel="0" collapsed="false">
      <c r="A24" s="356" t="s">
        <v>1163</v>
      </c>
    </row>
    <row r="25" customFormat="false" ht="12.75" hidden="false" customHeight="true" outlineLevel="0" collapsed="false">
      <c r="A25" s="356" t="s">
        <v>1164</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1" activeCellId="0" sqref="G1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1 Blouberg - Supporting Table SC4 Monthly Budget Statement - aged creditors  - M02 August</v>
      </c>
      <c r="B1" s="541"/>
      <c r="C1" s="541"/>
      <c r="D1" s="541"/>
      <c r="E1" s="541"/>
      <c r="F1" s="541"/>
      <c r="G1" s="541"/>
      <c r="H1" s="541"/>
      <c r="I1" s="541"/>
      <c r="J1" s="541"/>
      <c r="K1" s="541"/>
    </row>
    <row r="2" customFormat="false" ht="12.75" hidden="false" customHeight="true" outlineLevel="0" collapsed="false">
      <c r="A2" s="291" t="str">
        <f aca="false">desc</f>
        <v>Description</v>
      </c>
      <c r="B2" s="760" t="s">
        <v>1134</v>
      </c>
      <c r="C2" s="591" t="str">
        <f aca="false">Head2</f>
        <v>Budget Year 2019/20</v>
      </c>
      <c r="D2" s="591"/>
      <c r="E2" s="591"/>
      <c r="F2" s="591"/>
      <c r="G2" s="591"/>
      <c r="H2" s="591"/>
      <c r="I2" s="591"/>
      <c r="J2" s="591"/>
      <c r="K2" s="591"/>
      <c r="L2" s="761" t="s">
        <v>1165</v>
      </c>
    </row>
    <row r="3" customFormat="false" ht="12.75" hidden="false" customHeight="true" outlineLevel="0" collapsed="false">
      <c r="A3" s="291"/>
      <c r="B3" s="760"/>
      <c r="C3" s="762" t="s">
        <v>1166</v>
      </c>
      <c r="D3" s="734" t="s">
        <v>1167</v>
      </c>
      <c r="E3" s="734" t="s">
        <v>1168</v>
      </c>
      <c r="F3" s="734" t="s">
        <v>1169</v>
      </c>
      <c r="G3" s="734" t="s">
        <v>1170</v>
      </c>
      <c r="H3" s="734" t="s">
        <v>1171</v>
      </c>
      <c r="I3" s="734" t="s">
        <v>1172</v>
      </c>
      <c r="J3" s="735" t="s">
        <v>1173</v>
      </c>
      <c r="K3" s="763" t="s">
        <v>1174</v>
      </c>
      <c r="L3" s="761"/>
    </row>
    <row r="4" customFormat="false" ht="12.75" hidden="false" customHeight="true" outlineLevel="0" collapsed="false">
      <c r="A4" s="298" t="s">
        <v>757</v>
      </c>
      <c r="B4" s="760"/>
      <c r="C4" s="762"/>
      <c r="D4" s="734"/>
      <c r="E4" s="734"/>
      <c r="F4" s="734"/>
      <c r="G4" s="734"/>
      <c r="H4" s="734"/>
      <c r="I4" s="734"/>
      <c r="J4" s="735"/>
      <c r="K4" s="763"/>
      <c r="L4" s="761"/>
    </row>
    <row r="5" customFormat="false" ht="12.75" hidden="false" customHeight="true" outlineLevel="0" collapsed="false">
      <c r="A5" s="564" t="s">
        <v>1175</v>
      </c>
      <c r="B5" s="404"/>
      <c r="C5" s="764"/>
      <c r="D5" s="632"/>
      <c r="E5" s="632"/>
      <c r="F5" s="632"/>
      <c r="G5" s="632"/>
      <c r="H5" s="632"/>
      <c r="I5" s="632"/>
      <c r="J5" s="765"/>
      <c r="K5" s="739"/>
      <c r="L5" s="739"/>
    </row>
    <row r="6" customFormat="false" ht="12.75" hidden="false" customHeight="true" outlineLevel="0" collapsed="false">
      <c r="A6" s="421" t="s">
        <v>1176</v>
      </c>
      <c r="B6" s="404" t="s">
        <v>1177</v>
      </c>
      <c r="C6" s="604" t="n">
        <v>0</v>
      </c>
      <c r="D6" s="604" t="n">
        <v>0</v>
      </c>
      <c r="E6" s="604" t="n">
        <v>0</v>
      </c>
      <c r="F6" s="604" t="n">
        <v>0</v>
      </c>
      <c r="G6" s="604" t="n">
        <v>0</v>
      </c>
      <c r="H6" s="604" t="n">
        <v>0</v>
      </c>
      <c r="I6" s="604" t="n">
        <v>0</v>
      </c>
      <c r="J6" s="604" t="n">
        <v>0</v>
      </c>
      <c r="K6" s="565" t="n">
        <f aca="false">SUM(C6:J6)</f>
        <v>0</v>
      </c>
      <c r="L6" s="604" t="n">
        <v>0</v>
      </c>
    </row>
    <row r="7" customFormat="false" ht="12.75" hidden="false" customHeight="true" outlineLevel="0" collapsed="false">
      <c r="A7" s="421" t="s">
        <v>1178</v>
      </c>
      <c r="B7" s="404" t="s">
        <v>1179</v>
      </c>
      <c r="C7" s="604" t="n">
        <v>0</v>
      </c>
      <c r="D7" s="604" t="n">
        <v>0</v>
      </c>
      <c r="E7" s="604" t="n">
        <v>0</v>
      </c>
      <c r="F7" s="604" t="n">
        <v>0</v>
      </c>
      <c r="G7" s="604" t="n">
        <v>0</v>
      </c>
      <c r="H7" s="604" t="n">
        <v>0</v>
      </c>
      <c r="I7" s="604" t="n">
        <v>0</v>
      </c>
      <c r="J7" s="604" t="n">
        <v>0</v>
      </c>
      <c r="K7" s="565" t="n">
        <f aca="false">SUM(C7:J7)</f>
        <v>0</v>
      </c>
      <c r="L7" s="604" t="n">
        <v>0</v>
      </c>
    </row>
    <row r="8" customFormat="false" ht="12.75" hidden="false" customHeight="true" outlineLevel="0" collapsed="false">
      <c r="A8" s="421" t="s">
        <v>1180</v>
      </c>
      <c r="B8" s="404" t="s">
        <v>1181</v>
      </c>
      <c r="C8" s="604" t="n">
        <v>0</v>
      </c>
      <c r="D8" s="604" t="n">
        <v>0</v>
      </c>
      <c r="E8" s="604" t="n">
        <v>0</v>
      </c>
      <c r="F8" s="604" t="n">
        <v>0</v>
      </c>
      <c r="G8" s="604" t="n">
        <v>0</v>
      </c>
      <c r="H8" s="604" t="n">
        <v>0</v>
      </c>
      <c r="I8" s="604" t="n">
        <v>0</v>
      </c>
      <c r="J8" s="604" t="n">
        <v>0</v>
      </c>
      <c r="K8" s="565" t="n">
        <f aca="false">SUM(C8:J8)</f>
        <v>0</v>
      </c>
      <c r="L8" s="604" t="n">
        <v>0</v>
      </c>
    </row>
    <row r="9" customFormat="false" ht="12.75" hidden="false" customHeight="true" outlineLevel="0" collapsed="false">
      <c r="A9" s="421" t="s">
        <v>1182</v>
      </c>
      <c r="B9" s="404" t="s">
        <v>1183</v>
      </c>
      <c r="C9" s="604" t="n">
        <v>0</v>
      </c>
      <c r="D9" s="604" t="n">
        <v>0</v>
      </c>
      <c r="E9" s="604" t="n">
        <v>0</v>
      </c>
      <c r="F9" s="604" t="n">
        <v>0</v>
      </c>
      <c r="G9" s="604" t="n">
        <v>0</v>
      </c>
      <c r="H9" s="604" t="n">
        <v>0</v>
      </c>
      <c r="I9" s="604" t="n">
        <v>0</v>
      </c>
      <c r="J9" s="604" t="n">
        <v>0</v>
      </c>
      <c r="K9" s="565" t="n">
        <f aca="false">SUM(C9:J9)</f>
        <v>0</v>
      </c>
      <c r="L9" s="604" t="n">
        <v>0</v>
      </c>
    </row>
    <row r="10" customFormat="false" ht="12.75" hidden="false" customHeight="true" outlineLevel="0" collapsed="false">
      <c r="A10" s="421" t="s">
        <v>1184</v>
      </c>
      <c r="B10" s="404" t="s">
        <v>1185</v>
      </c>
      <c r="C10" s="604" t="n">
        <v>0</v>
      </c>
      <c r="D10" s="604" t="n">
        <v>0</v>
      </c>
      <c r="E10" s="604" t="n">
        <v>0</v>
      </c>
      <c r="F10" s="604" t="n">
        <v>0</v>
      </c>
      <c r="G10" s="604" t="n">
        <v>0</v>
      </c>
      <c r="H10" s="604" t="n">
        <v>0</v>
      </c>
      <c r="I10" s="604" t="n">
        <v>0</v>
      </c>
      <c r="J10" s="604" t="n">
        <v>0</v>
      </c>
      <c r="K10" s="565" t="n">
        <f aca="false">SUM(C10:J10)</f>
        <v>0</v>
      </c>
      <c r="L10" s="604" t="n">
        <v>0</v>
      </c>
    </row>
    <row r="11" customFormat="false" ht="12.75" hidden="false" customHeight="true" outlineLevel="0" collapsed="false">
      <c r="A11" s="421" t="s">
        <v>1186</v>
      </c>
      <c r="B11" s="404" t="s">
        <v>1187</v>
      </c>
      <c r="C11" s="604" t="n">
        <v>0</v>
      </c>
      <c r="D11" s="604" t="n">
        <v>0</v>
      </c>
      <c r="E11" s="604" t="n">
        <v>0</v>
      </c>
      <c r="F11" s="604" t="n">
        <v>0</v>
      </c>
      <c r="G11" s="604" t="n">
        <v>0</v>
      </c>
      <c r="H11" s="604" t="n">
        <v>0</v>
      </c>
      <c r="I11" s="604" t="n">
        <v>0</v>
      </c>
      <c r="J11" s="604" t="n">
        <v>0</v>
      </c>
      <c r="K11" s="565" t="n">
        <f aca="false">SUM(C11:J11)</f>
        <v>0</v>
      </c>
      <c r="L11" s="604" t="n">
        <v>0</v>
      </c>
    </row>
    <row r="12" customFormat="false" ht="12.75" hidden="false" customHeight="true" outlineLevel="0" collapsed="false">
      <c r="A12" s="421" t="s">
        <v>1188</v>
      </c>
      <c r="B12" s="404" t="s">
        <v>1189</v>
      </c>
      <c r="C12" s="604" t="n">
        <v>0</v>
      </c>
      <c r="D12" s="604" t="n">
        <v>0</v>
      </c>
      <c r="E12" s="604" t="n">
        <v>0</v>
      </c>
      <c r="F12" s="604" t="n">
        <v>0</v>
      </c>
      <c r="G12" s="604" t="n">
        <v>0</v>
      </c>
      <c r="H12" s="604" t="n">
        <v>0</v>
      </c>
      <c r="I12" s="604" t="n">
        <v>0</v>
      </c>
      <c r="J12" s="604" t="n">
        <v>0</v>
      </c>
      <c r="K12" s="565" t="n">
        <f aca="false">SUM(C12:J12)</f>
        <v>0</v>
      </c>
      <c r="L12" s="604" t="n">
        <v>0</v>
      </c>
    </row>
    <row r="13" customFormat="false" ht="12.75" hidden="false" customHeight="true" outlineLevel="0" collapsed="false">
      <c r="A13" s="421" t="s">
        <v>1190</v>
      </c>
      <c r="B13" s="404" t="s">
        <v>1191</v>
      </c>
      <c r="C13" s="604" t="n">
        <v>0</v>
      </c>
      <c r="D13" s="604" t="n">
        <v>0</v>
      </c>
      <c r="E13" s="604" t="n">
        <v>0</v>
      </c>
      <c r="F13" s="604" t="n">
        <v>0</v>
      </c>
      <c r="G13" s="604" t="n">
        <v>0</v>
      </c>
      <c r="H13" s="604" t="n">
        <v>0</v>
      </c>
      <c r="I13" s="604" t="n">
        <v>0</v>
      </c>
      <c r="J13" s="604" t="n">
        <v>0</v>
      </c>
      <c r="K13" s="565" t="n">
        <f aca="false">SUM(C13:J13)</f>
        <v>0</v>
      </c>
      <c r="L13" s="604" t="n">
        <v>0</v>
      </c>
    </row>
    <row r="14" customFormat="false" ht="12.75" hidden="false" customHeight="true" outlineLevel="0" collapsed="false">
      <c r="A14" s="421" t="s">
        <v>673</v>
      </c>
      <c r="B14" s="404" t="s">
        <v>1192</v>
      </c>
      <c r="C14" s="604" t="n">
        <v>0</v>
      </c>
      <c r="D14" s="604" t="n">
        <v>0</v>
      </c>
      <c r="E14" s="604" t="n">
        <v>0</v>
      </c>
      <c r="F14" s="604" t="n">
        <v>0</v>
      </c>
      <c r="G14" s="604" t="n">
        <v>0</v>
      </c>
      <c r="H14" s="604" t="n">
        <v>0</v>
      </c>
      <c r="I14" s="604" t="n">
        <v>0</v>
      </c>
      <c r="J14" s="604" t="n">
        <v>0</v>
      </c>
      <c r="K14" s="565" t="n">
        <f aca="false">SUM(C14:J14)</f>
        <v>0</v>
      </c>
      <c r="L14" s="604" t="n">
        <v>0</v>
      </c>
    </row>
    <row r="15" customFormat="false" ht="12.75" hidden="false" customHeight="true" outlineLevel="0" collapsed="false">
      <c r="A15" s="427" t="s">
        <v>1193</v>
      </c>
      <c r="B15" s="742" t="n">
        <v>1000</v>
      </c>
      <c r="C15" s="652" t="n">
        <f aca="false">SUM(C6:C14)</f>
        <v>0</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1" t="n">
        <f aca="false">SUM(K6:K14)</f>
        <v>0</v>
      </c>
      <c r="L15" s="766" t="n">
        <f aca="false">SUM(L6:L14)</f>
        <v>0</v>
      </c>
    </row>
    <row r="16" customFormat="false" ht="12.75" hidden="false" customHeight="true" outlineLevel="0" collapsed="false">
      <c r="A16" s="433" t="s">
        <v>1161</v>
      </c>
      <c r="B16" s="407"/>
      <c r="C16" s="519"/>
      <c r="D16" s="519"/>
      <c r="E16" s="519"/>
      <c r="F16" s="519"/>
      <c r="G16" s="519"/>
      <c r="H16" s="519"/>
      <c r="I16" s="519"/>
      <c r="J16" s="519"/>
      <c r="K16" s="519"/>
    </row>
    <row r="17" customFormat="false" ht="12.75" hidden="false" customHeight="true" outlineLevel="0" collapsed="false">
      <c r="A17" s="711" t="s">
        <v>119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4" activeCellId="0" sqref="F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1 Blouberg - Supporting Table SC5 Monthly Budget Statement - investment portfolio  - M02 August</v>
      </c>
      <c r="B1" s="541"/>
      <c r="C1" s="541"/>
      <c r="D1" s="541"/>
      <c r="E1" s="541"/>
      <c r="F1" s="541"/>
      <c r="G1" s="541"/>
      <c r="H1" s="541"/>
      <c r="I1" s="541"/>
      <c r="J1" s="541"/>
      <c r="K1" s="394"/>
    </row>
    <row r="2" customFormat="false" ht="54" hidden="false" customHeight="true" outlineLevel="0" collapsed="false">
      <c r="A2" s="675" t="s">
        <v>1195</v>
      </c>
      <c r="B2" s="760" t="s">
        <v>105</v>
      </c>
      <c r="C2" s="277" t="s">
        <v>1196</v>
      </c>
      <c r="D2" s="767" t="s">
        <v>1197</v>
      </c>
      <c r="E2" s="768" t="s">
        <v>1198</v>
      </c>
      <c r="F2" s="768" t="s">
        <v>1199</v>
      </c>
      <c r="G2" s="768" t="s">
        <v>1200</v>
      </c>
      <c r="H2" s="768" t="s">
        <v>1201</v>
      </c>
      <c r="I2" s="768" t="s">
        <v>1202</v>
      </c>
      <c r="J2" s="769" t="s">
        <v>1203</v>
      </c>
      <c r="K2" s="276" t="s">
        <v>1204</v>
      </c>
      <c r="L2" s="402" t="s">
        <v>1205</v>
      </c>
      <c r="M2" s="277" t="s">
        <v>1206</v>
      </c>
      <c r="N2" s="277" t="s">
        <v>1207</v>
      </c>
      <c r="O2" s="402" t="s">
        <v>1208</v>
      </c>
    </row>
    <row r="3" customFormat="false" ht="12.75" hidden="false" customHeight="true" outlineLevel="0" collapsed="false">
      <c r="A3" s="298" t="s">
        <v>757</v>
      </c>
      <c r="B3" s="760"/>
      <c r="C3" s="770" t="s">
        <v>1209</v>
      </c>
      <c r="D3" s="767"/>
      <c r="E3" s="771"/>
      <c r="F3" s="771"/>
      <c r="G3" s="771"/>
      <c r="H3" s="771"/>
      <c r="I3" s="771"/>
      <c r="J3" s="769"/>
      <c r="K3" s="772"/>
      <c r="L3" s="772"/>
      <c r="M3" s="772"/>
      <c r="N3" s="772"/>
      <c r="O3" s="772"/>
    </row>
    <row r="4" customFormat="false" ht="12.75" hidden="false" customHeight="true" outlineLevel="0" collapsed="false">
      <c r="A4" s="361" t="s">
        <v>675</v>
      </c>
      <c r="B4" s="656"/>
      <c r="C4" s="773"/>
      <c r="D4" s="774"/>
      <c r="E4" s="774"/>
      <c r="F4" s="774"/>
      <c r="G4" s="774"/>
      <c r="H4" s="774"/>
      <c r="I4" s="774"/>
      <c r="J4" s="775"/>
      <c r="O4" s="740"/>
    </row>
    <row r="5" customFormat="false" ht="12.75" hidden="false" customHeight="true" outlineLevel="0" collapsed="false">
      <c r="A5" s="776" t="s">
        <v>1210</v>
      </c>
      <c r="B5" s="404"/>
      <c r="C5" s="777" t="s">
        <v>1211</v>
      </c>
      <c r="D5" s="778" t="s">
        <v>1212</v>
      </c>
      <c r="E5" s="778" t="s">
        <v>1213</v>
      </c>
      <c r="F5" s="778" t="s">
        <v>1214</v>
      </c>
      <c r="G5" s="778" t="n">
        <v>7.2</v>
      </c>
      <c r="H5" s="778" t="s">
        <v>1215</v>
      </c>
      <c r="I5" s="778" t="s">
        <v>1215</v>
      </c>
      <c r="J5" s="779" t="s">
        <v>1216</v>
      </c>
      <c r="K5" s="780" t="n">
        <v>3079000</v>
      </c>
      <c r="L5" s="781" t="n">
        <v>56420</v>
      </c>
      <c r="M5" s="782" t="n">
        <v>0</v>
      </c>
      <c r="N5" s="782" t="n">
        <v>0</v>
      </c>
      <c r="O5" s="783" t="n">
        <f aca="false">SUM(K5:N5)</f>
        <v>3135420</v>
      </c>
    </row>
    <row r="6" customFormat="false" ht="12.75" hidden="false" customHeight="true" outlineLevel="0" collapsed="false">
      <c r="A6" s="776" t="s">
        <v>1217</v>
      </c>
      <c r="B6" s="404"/>
      <c r="C6" s="784" t="s">
        <v>1211</v>
      </c>
      <c r="D6" s="778" t="s">
        <v>1212</v>
      </c>
      <c r="E6" s="778" t="s">
        <v>1215</v>
      </c>
      <c r="F6" s="778" t="s">
        <v>1214</v>
      </c>
      <c r="G6" s="778" t="n">
        <v>7.7</v>
      </c>
      <c r="H6" s="778" t="s">
        <v>1215</v>
      </c>
      <c r="I6" s="778" t="s">
        <v>1215</v>
      </c>
      <c r="J6" s="779" t="s">
        <v>1218</v>
      </c>
      <c r="K6" s="780" t="n">
        <v>40000000</v>
      </c>
      <c r="L6" s="781" t="n">
        <v>506301</v>
      </c>
      <c r="M6" s="782" t="n">
        <v>0</v>
      </c>
      <c r="N6" s="782" t="n">
        <v>0</v>
      </c>
      <c r="O6" s="783"/>
    </row>
    <row r="7" customFormat="false" ht="12.75" hidden="false" customHeight="true" outlineLevel="0" collapsed="false">
      <c r="A7" s="776"/>
      <c r="B7" s="404"/>
      <c r="C7" s="784"/>
      <c r="D7" s="778"/>
      <c r="E7" s="778"/>
      <c r="F7" s="778"/>
      <c r="G7" s="778"/>
      <c r="H7" s="778"/>
      <c r="I7" s="778"/>
      <c r="J7" s="779"/>
      <c r="K7" s="780"/>
      <c r="L7" s="781"/>
      <c r="M7" s="782"/>
      <c r="N7" s="782"/>
      <c r="O7" s="783"/>
    </row>
    <row r="8" customFormat="false" ht="12.75" hidden="false" customHeight="true" outlineLevel="0" collapsed="false">
      <c r="A8" s="785" t="s">
        <v>1219</v>
      </c>
      <c r="B8" s="404"/>
      <c r="C8" s="786"/>
      <c r="D8" s="787"/>
      <c r="E8" s="787"/>
      <c r="F8" s="787"/>
      <c r="G8" s="787"/>
      <c r="H8" s="787"/>
      <c r="I8" s="787"/>
      <c r="J8" s="788"/>
      <c r="K8" s="789" t="n">
        <f aca="false">SUM(K5:K5)</f>
        <v>3079000</v>
      </c>
      <c r="L8" s="790"/>
      <c r="M8" s="791" t="n">
        <f aca="false">SUM(M5:M5)</f>
        <v>0</v>
      </c>
      <c r="N8" s="791" t="n">
        <f aca="false">SUM(N5:N5)</f>
        <v>0</v>
      </c>
      <c r="O8" s="792" t="n">
        <f aca="false">SUM(O5:O5)</f>
        <v>3135420</v>
      </c>
    </row>
    <row r="9" customFormat="false" ht="3.75" hidden="false" customHeight="true" outlineLevel="0" collapsed="false">
      <c r="A9" s="793"/>
      <c r="B9" s="404"/>
      <c r="C9" s="362"/>
      <c r="D9" s="794"/>
      <c r="E9" s="794"/>
      <c r="F9" s="794"/>
      <c r="G9" s="794"/>
      <c r="H9" s="794"/>
      <c r="I9" s="794"/>
      <c r="J9" s="795"/>
      <c r="K9" s="796"/>
      <c r="L9" s="797"/>
      <c r="M9" s="798"/>
      <c r="N9" s="798"/>
      <c r="O9" s="799"/>
    </row>
    <row r="10" customFormat="false" ht="12.75" hidden="false" customHeight="true" outlineLevel="0" collapsed="false">
      <c r="A10" s="361" t="s">
        <v>1220</v>
      </c>
      <c r="B10" s="404"/>
      <c r="C10" s="362"/>
      <c r="D10" s="794"/>
      <c r="E10" s="794"/>
      <c r="F10" s="794"/>
      <c r="G10" s="794"/>
      <c r="H10" s="794"/>
      <c r="I10" s="794"/>
      <c r="J10" s="795"/>
      <c r="K10" s="796"/>
      <c r="L10" s="797"/>
      <c r="M10" s="798"/>
      <c r="N10" s="798"/>
      <c r="O10" s="799"/>
    </row>
    <row r="11" customFormat="false" ht="12.75" hidden="false" customHeight="true" outlineLevel="0" collapsed="false">
      <c r="A11" s="800"/>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800"/>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800"/>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800"/>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800"/>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800"/>
      <c r="B16" s="404"/>
      <c r="C16" s="777"/>
      <c r="D16" s="778"/>
      <c r="E16" s="778"/>
      <c r="F16" s="778"/>
      <c r="G16" s="778"/>
      <c r="H16" s="778"/>
      <c r="I16" s="778"/>
      <c r="J16" s="779"/>
      <c r="K16" s="780"/>
      <c r="L16" s="781"/>
      <c r="M16" s="782"/>
      <c r="N16" s="782"/>
      <c r="O16" s="783" t="n">
        <f aca="false">SUM(K16:N16)</f>
        <v>0</v>
      </c>
    </row>
    <row r="17" customFormat="false" ht="12.75" hidden="false" customHeight="true" outlineLevel="0" collapsed="false">
      <c r="A17" s="800"/>
      <c r="B17" s="404"/>
      <c r="C17" s="777"/>
      <c r="D17" s="778"/>
      <c r="E17" s="778"/>
      <c r="F17" s="778"/>
      <c r="G17" s="778"/>
      <c r="H17" s="778"/>
      <c r="I17" s="778"/>
      <c r="J17" s="779"/>
      <c r="K17" s="780"/>
      <c r="L17" s="781"/>
      <c r="M17" s="782"/>
      <c r="N17" s="782"/>
      <c r="O17" s="783" t="n">
        <f aca="false">SUM(K17:N17)</f>
        <v>0</v>
      </c>
    </row>
    <row r="18" customFormat="false" ht="12.75" hidden="false" customHeight="true" outlineLevel="0" collapsed="false">
      <c r="A18" s="785" t="s">
        <v>1221</v>
      </c>
      <c r="B18" s="404"/>
      <c r="C18" s="786"/>
      <c r="D18" s="787"/>
      <c r="E18" s="787"/>
      <c r="F18" s="787"/>
      <c r="G18" s="787"/>
      <c r="H18" s="787"/>
      <c r="I18" s="787"/>
      <c r="J18" s="788"/>
      <c r="K18" s="789" t="n">
        <f aca="false">SUM(K11:K17)</f>
        <v>0</v>
      </c>
      <c r="L18" s="790"/>
      <c r="M18" s="791" t="n">
        <f aca="false">SUM(M11:M17)</f>
        <v>0</v>
      </c>
      <c r="N18" s="791" t="n">
        <f aca="false">SUM(N11:N17)</f>
        <v>0</v>
      </c>
      <c r="O18" s="792" t="n">
        <f aca="false">SUM(O11:O17)</f>
        <v>0</v>
      </c>
    </row>
    <row r="19" customFormat="false" ht="3.75" hidden="false" customHeight="true" outlineLevel="0" collapsed="false">
      <c r="A19" s="793"/>
      <c r="B19" s="404"/>
      <c r="C19" s="362"/>
      <c r="D19" s="794"/>
      <c r="E19" s="794"/>
      <c r="F19" s="794"/>
      <c r="G19" s="794"/>
      <c r="H19" s="794"/>
      <c r="I19" s="794"/>
      <c r="J19" s="795"/>
      <c r="K19" s="801"/>
      <c r="L19" s="802"/>
      <c r="M19" s="803"/>
      <c r="N19" s="803"/>
      <c r="O19" s="804"/>
    </row>
    <row r="20" customFormat="false" ht="12.75" hidden="false" customHeight="true" outlineLevel="0" collapsed="false">
      <c r="A20" s="805" t="s">
        <v>1222</v>
      </c>
      <c r="B20" s="428" t="n">
        <v>2</v>
      </c>
      <c r="C20" s="806"/>
      <c r="D20" s="807"/>
      <c r="E20" s="807"/>
      <c r="F20" s="807"/>
      <c r="G20" s="807"/>
      <c r="H20" s="807"/>
      <c r="I20" s="807"/>
      <c r="J20" s="808"/>
      <c r="K20" s="809" t="n">
        <f aca="false">K8+K18</f>
        <v>3079000</v>
      </c>
      <c r="L20" s="810"/>
      <c r="M20" s="811" t="n">
        <f aca="false">M8+M18</f>
        <v>0</v>
      </c>
      <c r="N20" s="811" t="n">
        <f aca="false">N8+N18</f>
        <v>0</v>
      </c>
      <c r="O20" s="812" t="n">
        <f aca="false">O8+O18</f>
        <v>3135420</v>
      </c>
    </row>
    <row r="21" customFormat="false" ht="12.75" hidden="false" customHeight="true" outlineLevel="0" collapsed="false">
      <c r="A21" s="433" t="str">
        <f aca="false">head27a</f>
        <v>References</v>
      </c>
      <c r="B21" s="395"/>
      <c r="C21" s="420"/>
      <c r="D21" s="420"/>
      <c r="E21" s="420"/>
      <c r="F21" s="420"/>
      <c r="G21" s="420"/>
      <c r="H21" s="420"/>
      <c r="I21" s="420"/>
      <c r="J21" s="420"/>
      <c r="N21" s="394"/>
      <c r="O21" s="394"/>
      <c r="P21" s="394"/>
    </row>
    <row r="22" customFormat="false" ht="12.75" hidden="false" customHeight="true" outlineLevel="0" collapsed="false">
      <c r="A22" s="355" t="s">
        <v>1223</v>
      </c>
      <c r="B22" s="395"/>
      <c r="C22" s="420"/>
      <c r="D22" s="420"/>
      <c r="E22" s="420"/>
      <c r="F22" s="420"/>
      <c r="G22" s="420"/>
      <c r="H22" s="420"/>
      <c r="I22" s="420"/>
      <c r="J22" s="420"/>
      <c r="N22" s="394"/>
      <c r="O22" s="394"/>
      <c r="P22" s="394"/>
    </row>
    <row r="23" customFormat="false" ht="12.75" hidden="false" customHeight="true" outlineLevel="0" collapsed="false">
      <c r="A23" s="355" t="s">
        <v>1224</v>
      </c>
      <c r="B23" s="395"/>
      <c r="C23" s="397"/>
      <c r="D23" s="396"/>
      <c r="E23" s="397"/>
      <c r="F23" s="397"/>
      <c r="G23" s="397"/>
      <c r="H23" s="397"/>
      <c r="I23" s="397"/>
      <c r="J23" s="397"/>
    </row>
    <row r="24" customFormat="false" ht="11.25" hidden="false" customHeight="true" outlineLevel="0" collapsed="false">
      <c r="A24" s="355" t="s">
        <v>1225</v>
      </c>
      <c r="B24" s="395"/>
      <c r="C24" s="420"/>
      <c r="D24" s="420"/>
      <c r="E24" s="420"/>
      <c r="F24" s="420"/>
      <c r="G24" s="420"/>
      <c r="H24" s="420"/>
      <c r="I24" s="420"/>
      <c r="J24" s="420"/>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5.1"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5.1"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5.1"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1 Blouberg - Supporting Table SC6 Monthly Budget Statement - transfers and grant receipts  - M02 August</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c r="C4" s="814"/>
      <c r="D4" s="815"/>
      <c r="E4" s="816"/>
      <c r="F4" s="817"/>
      <c r="G4" s="817"/>
      <c r="H4" s="817"/>
      <c r="I4" s="817"/>
      <c r="J4" s="818" t="s">
        <v>758</v>
      </c>
      <c r="K4" s="819"/>
    </row>
    <row r="5" customFormat="false" ht="12.75" hidden="false" customHeight="true" outlineLevel="0" collapsed="false">
      <c r="A5" s="303" t="s">
        <v>1226</v>
      </c>
      <c r="B5" s="404" t="s">
        <v>1227</v>
      </c>
      <c r="C5" s="514"/>
      <c r="D5" s="820"/>
      <c r="E5" s="821"/>
      <c r="F5" s="821"/>
      <c r="G5" s="821"/>
      <c r="H5" s="821"/>
      <c r="I5" s="821"/>
      <c r="J5" s="821"/>
      <c r="K5" s="822"/>
    </row>
    <row r="6" customFormat="false" ht="5.1" hidden="false" customHeight="true" outlineLevel="0" collapsed="false">
      <c r="A6" s="303"/>
      <c r="B6" s="404"/>
      <c r="C6" s="514"/>
      <c r="D6" s="820"/>
      <c r="E6" s="821"/>
      <c r="F6" s="821"/>
      <c r="G6" s="821"/>
      <c r="H6" s="821"/>
      <c r="I6" s="821"/>
      <c r="J6" s="821"/>
      <c r="K6" s="822"/>
    </row>
    <row r="7" customFormat="false" ht="12.75" hidden="false" customHeight="true" outlineLevel="0" collapsed="false">
      <c r="A7" s="361" t="s">
        <v>1228</v>
      </c>
      <c r="B7" s="404"/>
      <c r="C7" s="514"/>
      <c r="D7" s="820"/>
      <c r="E7" s="821"/>
      <c r="F7" s="821"/>
      <c r="G7" s="821"/>
      <c r="H7" s="821"/>
      <c r="I7" s="821"/>
      <c r="J7" s="821"/>
      <c r="K7" s="822"/>
    </row>
    <row r="8" customFormat="false" ht="15.75" hidden="false" customHeight="true" outlineLevel="0" collapsed="false">
      <c r="A8" s="623" t="s">
        <v>1229</v>
      </c>
      <c r="B8" s="404"/>
      <c r="C8" s="565" t="n">
        <f aca="false">SUM(C9:C14)</f>
        <v>176031000</v>
      </c>
      <c r="D8" s="517" t="n">
        <f aca="false">SUM(D9:D14)</f>
        <v>214521000</v>
      </c>
      <c r="E8" s="518" t="n">
        <f aca="false">SUM(E9:E14)</f>
        <v>214521000</v>
      </c>
      <c r="F8" s="518" t="n">
        <f aca="false">SUM(F9:F14)</f>
        <v>5442956.52</v>
      </c>
      <c r="G8" s="518" t="n">
        <f aca="false">SUM(G9:G14)</f>
        <v>86371956.52</v>
      </c>
      <c r="H8" s="518" t="n">
        <f aca="false">SUM(H9:H14)</f>
        <v>35753496</v>
      </c>
      <c r="I8" s="518" t="n">
        <f aca="false">G8-H8</f>
        <v>50618460.52</v>
      </c>
      <c r="J8" s="823" t="n">
        <f aca="false">IF(H8=0,"",I8/H8)</f>
        <v>1.41576254585006</v>
      </c>
      <c r="K8" s="520" t="n">
        <f aca="false">SUM(K9:K14)</f>
        <v>214521000</v>
      </c>
    </row>
    <row r="9" customFormat="false" ht="15.75" hidden="false" customHeight="true" outlineLevel="0" collapsed="false">
      <c r="A9" s="824" t="s">
        <v>1230</v>
      </c>
      <c r="B9" s="404"/>
      <c r="C9" s="825" t="n">
        <v>0</v>
      </c>
      <c r="D9" s="826" t="n">
        <v>21000000</v>
      </c>
      <c r="E9" s="827" t="n">
        <v>21000000</v>
      </c>
      <c r="F9" s="827" t="n">
        <v>500000</v>
      </c>
      <c r="G9" s="827" t="n">
        <v>500000</v>
      </c>
      <c r="H9" s="827" t="n">
        <v>3500000</v>
      </c>
      <c r="I9" s="518" t="n">
        <f aca="false">G9-H9</f>
        <v>-3000000</v>
      </c>
      <c r="J9" s="823" t="n">
        <f aca="false">IF(H9=0,"",I9/H9)</f>
        <v>-0.857142857142857</v>
      </c>
      <c r="K9" s="828" t="n">
        <v>21000000</v>
      </c>
    </row>
    <row r="10" customFormat="false" ht="15.75" hidden="false" customHeight="true" outlineLevel="0" collapsed="false">
      <c r="A10" s="824" t="s">
        <v>1231</v>
      </c>
      <c r="B10" s="404"/>
      <c r="C10" s="825" t="n">
        <v>167730000</v>
      </c>
      <c r="D10" s="826" t="n">
        <v>186309000</v>
      </c>
      <c r="E10" s="827" t="n">
        <v>186309000</v>
      </c>
      <c r="F10" s="827" t="n">
        <v>0</v>
      </c>
      <c r="G10" s="827" t="n">
        <v>77629000</v>
      </c>
      <c r="H10" s="827" t="n">
        <v>31051500</v>
      </c>
      <c r="I10" s="518" t="n">
        <f aca="false">G10-H10</f>
        <v>46577500</v>
      </c>
      <c r="J10" s="823" t="n">
        <f aca="false">IF(H10=0,"",I10/H10)</f>
        <v>1.50000805114085</v>
      </c>
      <c r="K10" s="828" t="n">
        <v>186309000</v>
      </c>
    </row>
    <row r="11" customFormat="false" ht="15.75" hidden="false" customHeight="true" outlineLevel="0" collapsed="false">
      <c r="A11" s="824" t="s">
        <v>1232</v>
      </c>
      <c r="B11" s="404"/>
      <c r="C11" s="825" t="n">
        <v>2178000</v>
      </c>
      <c r="D11" s="826" t="n">
        <v>2144000</v>
      </c>
      <c r="E11" s="827" t="n">
        <v>2144000</v>
      </c>
      <c r="F11" s="827" t="n">
        <v>536000</v>
      </c>
      <c r="G11" s="827" t="n">
        <v>3836000</v>
      </c>
      <c r="H11" s="827" t="n">
        <v>357332</v>
      </c>
      <c r="I11" s="518" t="n">
        <f aca="false">G11-H11</f>
        <v>3478668</v>
      </c>
      <c r="J11" s="823" t="n">
        <f aca="false">IF(H11=0,"",I11/H11)</f>
        <v>9.73511468326374</v>
      </c>
      <c r="K11" s="828" t="n">
        <v>2144000</v>
      </c>
    </row>
    <row r="12" customFormat="false" ht="15.75" hidden="false" customHeight="true" outlineLevel="0" collapsed="false">
      <c r="A12" s="824" t="s">
        <v>1233</v>
      </c>
      <c r="B12" s="404"/>
      <c r="C12" s="825" t="n">
        <v>0</v>
      </c>
      <c r="D12" s="826" t="n">
        <v>0</v>
      </c>
      <c r="E12" s="827" t="n">
        <v>0</v>
      </c>
      <c r="F12" s="827" t="n">
        <v>0</v>
      </c>
      <c r="G12" s="827" t="n">
        <v>0</v>
      </c>
      <c r="H12" s="827" t="n">
        <v>0</v>
      </c>
      <c r="I12" s="518" t="n">
        <f aca="false">G12-H12</f>
        <v>0</v>
      </c>
      <c r="J12" s="823" t="str">
        <f aca="false">IF(H12=0,"",I12/H12)</f>
        <v/>
      </c>
      <c r="K12" s="828" t="n">
        <v>0</v>
      </c>
    </row>
    <row r="13" customFormat="false" ht="15.75" hidden="false" customHeight="true" outlineLevel="0" collapsed="false">
      <c r="A13" s="824" t="s">
        <v>1234</v>
      </c>
      <c r="B13" s="404"/>
      <c r="C13" s="825" t="n">
        <v>5068000</v>
      </c>
      <c r="D13" s="826" t="n">
        <v>5068000</v>
      </c>
      <c r="E13" s="827" t="n">
        <v>5068000</v>
      </c>
      <c r="F13" s="827" t="n">
        <v>4406956.52</v>
      </c>
      <c r="G13" s="827" t="n">
        <v>4406956.52</v>
      </c>
      <c r="H13" s="827" t="n">
        <v>844664</v>
      </c>
      <c r="I13" s="518" t="n">
        <f aca="false">G13-H13</f>
        <v>3562292.52</v>
      </c>
      <c r="J13" s="823" t="n">
        <f aca="false">IF(H13=0,"",I13/H13)</f>
        <v>4.21740777397877</v>
      </c>
      <c r="K13" s="828" t="n">
        <v>5068000</v>
      </c>
    </row>
    <row r="14" customFormat="false" ht="15.75" hidden="false" customHeight="true" outlineLevel="0" collapsed="false">
      <c r="A14" s="824" t="s">
        <v>1235</v>
      </c>
      <c r="B14" s="404"/>
      <c r="C14" s="825" t="n">
        <v>1055000</v>
      </c>
      <c r="D14" s="826" t="n">
        <v>0</v>
      </c>
      <c r="E14" s="827" t="n">
        <v>0</v>
      </c>
      <c r="F14" s="827" t="n">
        <v>0</v>
      </c>
      <c r="G14" s="827" t="n">
        <v>0</v>
      </c>
      <c r="H14" s="827" t="n">
        <v>0</v>
      </c>
      <c r="I14" s="518" t="n">
        <f aca="false">G14-H14</f>
        <v>0</v>
      </c>
      <c r="J14" s="823" t="str">
        <f aca="false">IF(H14=0,"",I14/H14)</f>
        <v/>
      </c>
      <c r="K14" s="828" t="n">
        <v>0</v>
      </c>
    </row>
    <row r="15" customFormat="false" ht="12.75" hidden="false" customHeight="true" outlineLevel="0" collapsed="false">
      <c r="A15" s="829" t="s">
        <v>1236</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37</v>
      </c>
      <c r="B16" s="404"/>
      <c r="C16" s="422" t="n">
        <f aca="false">SUM(C17:C18)</f>
        <v>0</v>
      </c>
      <c r="D16" s="423" t="n">
        <f aca="false">SUM(D17:D18)</f>
        <v>0</v>
      </c>
      <c r="E16" s="424" t="n">
        <f aca="false">SUM(E17:E18)</f>
        <v>0</v>
      </c>
      <c r="F16" s="424" t="n">
        <f aca="false">SUM(F17:F18)</f>
        <v>0</v>
      </c>
      <c r="G16" s="424" t="n">
        <f aca="false">SUM(G17:G18)</f>
        <v>0</v>
      </c>
      <c r="H16" s="424" t="n">
        <f aca="false">SUM(H17:H18)</f>
        <v>0</v>
      </c>
      <c r="I16" s="424" t="n">
        <f aca="false">SUM(I17:I18)</f>
        <v>0</v>
      </c>
      <c r="J16" s="830" t="str">
        <f aca="false">IF(I16=0,"",I16/H16)</f>
        <v/>
      </c>
      <c r="K16" s="426" t="n">
        <f aca="false">SUM(K17:K18)</f>
        <v>0</v>
      </c>
    </row>
    <row r="17" customFormat="false" ht="12.75" hidden="false" customHeight="true" outlineLevel="0" collapsed="false">
      <c r="A17" s="829"/>
      <c r="B17" s="404"/>
      <c r="C17" s="831"/>
      <c r="D17" s="832"/>
      <c r="E17" s="833"/>
      <c r="F17" s="833"/>
      <c r="G17" s="833"/>
      <c r="H17" s="833"/>
      <c r="I17" s="480" t="n">
        <f aca="false">G17-H17</f>
        <v>0</v>
      </c>
      <c r="J17" s="834" t="str">
        <f aca="false">IF(I17=0,"",I17/H17)</f>
        <v/>
      </c>
      <c r="K17" s="835"/>
    </row>
    <row r="18" customFormat="false" ht="12.75" hidden="false" customHeight="true" outlineLevel="0" collapsed="false">
      <c r="A18" s="829" t="s">
        <v>1236</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38</v>
      </c>
      <c r="B19" s="404"/>
      <c r="C19" s="422" t="n">
        <f aca="false">SUM(C20:C21)</f>
        <v>3232105.33</v>
      </c>
      <c r="D19" s="423" t="n">
        <f aca="false">SUM(D20:D21)</f>
        <v>0</v>
      </c>
      <c r="E19" s="424" t="n">
        <f aca="false">SUM(E20:E21)</f>
        <v>0</v>
      </c>
      <c r="F19" s="424" t="n">
        <f aca="false">SUM(F20:F21)</f>
        <v>0</v>
      </c>
      <c r="G19" s="424" t="n">
        <f aca="false">SUM(G20:G21)</f>
        <v>0</v>
      </c>
      <c r="H19" s="424" t="n">
        <f aca="false">SUM(H20:H21)</f>
        <v>0</v>
      </c>
      <c r="I19" s="480" t="n">
        <f aca="false">G19-H19</f>
        <v>0</v>
      </c>
      <c r="J19" s="834" t="str">
        <f aca="false">IF(H19=0,"",I19/H19)</f>
        <v/>
      </c>
      <c r="K19" s="426" t="n">
        <f aca="false">SUM(K20:K21)</f>
        <v>0</v>
      </c>
    </row>
    <row r="20" customFormat="false" ht="12.75" hidden="false" customHeight="true" outlineLevel="0" collapsed="false">
      <c r="A20" s="836" t="s">
        <v>1239</v>
      </c>
      <c r="B20" s="404"/>
      <c r="C20" s="831" t="n">
        <v>0</v>
      </c>
      <c r="D20" s="832" t="n">
        <v>0</v>
      </c>
      <c r="E20" s="833" t="n">
        <v>0</v>
      </c>
      <c r="F20" s="833" t="n">
        <v>0</v>
      </c>
      <c r="G20" s="833" t="n">
        <v>0</v>
      </c>
      <c r="H20" s="833" t="n">
        <v>0</v>
      </c>
      <c r="I20" s="480" t="n">
        <f aca="false">G20-H20</f>
        <v>0</v>
      </c>
      <c r="J20" s="834" t="str">
        <f aca="false">IF(H20=0,"",I20/H20)</f>
        <v/>
      </c>
      <c r="K20" s="835" t="n">
        <v>0</v>
      </c>
    </row>
    <row r="21" customFormat="false" ht="12.75" hidden="false" customHeight="true" outlineLevel="0" collapsed="false">
      <c r="A21" s="837" t="s">
        <v>1240</v>
      </c>
      <c r="B21" s="404"/>
      <c r="C21" s="550" t="n">
        <v>3232105.33</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623" t="s">
        <v>1241</v>
      </c>
      <c r="B22" s="404"/>
      <c r="C22" s="422" t="n">
        <f aca="false">SUM(C23:C24)</f>
        <v>6783826.47</v>
      </c>
      <c r="D22" s="423" t="n">
        <f aca="false">SUM(D23:D24)</f>
        <v>0</v>
      </c>
      <c r="E22" s="424" t="n">
        <f aca="false">SUM(E23:E24)</f>
        <v>0</v>
      </c>
      <c r="F22" s="424" t="n">
        <f aca="false">SUM(F23:F24)</f>
        <v>0</v>
      </c>
      <c r="G22" s="424" t="n">
        <f aca="false">SUM(G23:G24)</f>
        <v>0</v>
      </c>
      <c r="H22" s="424" t="n">
        <f aca="false">SUM(H23:H24)</f>
        <v>0</v>
      </c>
      <c r="I22" s="480" t="n">
        <f aca="false">G22-H22</f>
        <v>0</v>
      </c>
      <c r="J22" s="834" t="str">
        <f aca="false">IF(H22=0,"",I22/H22)</f>
        <v/>
      </c>
      <c r="K22" s="426" t="n">
        <f aca="false">SUM(K23:K24)</f>
        <v>0</v>
      </c>
    </row>
    <row r="23" customFormat="false" ht="12.75" hidden="false" customHeight="true" outlineLevel="0" collapsed="false">
      <c r="A23" s="836" t="s">
        <v>1242</v>
      </c>
      <c r="B23" s="404"/>
      <c r="C23" s="831" t="n">
        <v>0</v>
      </c>
      <c r="D23" s="832" t="n">
        <v>0</v>
      </c>
      <c r="E23" s="833" t="n">
        <v>0</v>
      </c>
      <c r="F23" s="833" t="n">
        <v>0</v>
      </c>
      <c r="G23" s="833" t="n">
        <v>0</v>
      </c>
      <c r="H23" s="833" t="n">
        <v>0</v>
      </c>
      <c r="I23" s="480" t="n">
        <f aca="false">G23-H23</f>
        <v>0</v>
      </c>
      <c r="J23" s="834" t="str">
        <f aca="false">IF(H23=0,"",I23/H23)</f>
        <v/>
      </c>
      <c r="K23" s="835" t="n">
        <v>0</v>
      </c>
    </row>
    <row r="24" customFormat="false" ht="12.75" hidden="false" customHeight="true" outlineLevel="0" collapsed="false">
      <c r="A24" s="837" t="s">
        <v>1243</v>
      </c>
      <c r="B24" s="404"/>
      <c r="C24" s="550" t="n">
        <v>6783826.47</v>
      </c>
      <c r="D24" s="506" t="n">
        <v>0</v>
      </c>
      <c r="E24" s="373" t="n">
        <v>0</v>
      </c>
      <c r="F24" s="373" t="n">
        <v>0</v>
      </c>
      <c r="G24" s="373" t="n">
        <v>0</v>
      </c>
      <c r="H24" s="373" t="n">
        <v>0</v>
      </c>
      <c r="I24" s="379" t="n">
        <f aca="false">G24-H24</f>
        <v>0</v>
      </c>
      <c r="J24" s="689" t="str">
        <f aca="false">IF(H24=0,"",I24/H24)</f>
        <v/>
      </c>
      <c r="K24" s="374" t="n">
        <v>0</v>
      </c>
    </row>
    <row r="25" customFormat="false" ht="12.75" hidden="false" customHeight="true" outlineLevel="0" collapsed="false">
      <c r="A25" s="838" t="s">
        <v>1244</v>
      </c>
      <c r="B25" s="413" t="n">
        <v>5</v>
      </c>
      <c r="C25" s="563" t="n">
        <f aca="false">C8+C16+C19+C22</f>
        <v>186046931.8</v>
      </c>
      <c r="D25" s="415" t="n">
        <f aca="false">D8+D16+D19+D22</f>
        <v>214521000</v>
      </c>
      <c r="E25" s="416" t="n">
        <f aca="false">E8+E16+E19+E22</f>
        <v>214521000</v>
      </c>
      <c r="F25" s="416" t="n">
        <f aca="false">F8+F16+F19+F22</f>
        <v>5442956.52</v>
      </c>
      <c r="G25" s="416" t="n">
        <f aca="false">G8+G16+G19+G22</f>
        <v>86371956.52</v>
      </c>
      <c r="H25" s="416" t="n">
        <f aca="false">H8+H16+H19+H22</f>
        <v>35753496</v>
      </c>
      <c r="I25" s="416" t="n">
        <f aca="false">I8+I16+I19+I22</f>
        <v>50618460.52</v>
      </c>
      <c r="J25" s="839" t="n">
        <f aca="false">IF(I25=0,"",I25/H25)</f>
        <v>1.41576254585006</v>
      </c>
      <c r="K25" s="414" t="n">
        <f aca="false">K8+K16+K19+K22</f>
        <v>214521000</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245</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1)</f>
        <v>48356247</v>
      </c>
      <c r="D28" s="410" t="n">
        <f aca="false">SUM(D29:D31)</f>
        <v>44350000</v>
      </c>
      <c r="E28" s="379" t="n">
        <f aca="false">SUM(E29:E31)</f>
        <v>44350000</v>
      </c>
      <c r="F28" s="379" t="n">
        <f aca="false">SUM(F29:F31)</f>
        <v>22740000</v>
      </c>
      <c r="G28" s="379" t="n">
        <f aca="false">SUM(G29:G31)</f>
        <v>22740000</v>
      </c>
      <c r="H28" s="379" t="n">
        <f aca="false">SUM(H29:H31)</f>
        <v>7391666</v>
      </c>
      <c r="I28" s="379" t="n">
        <f aca="false">G28-H28</f>
        <v>15348334</v>
      </c>
      <c r="J28" s="823" t="n">
        <f aca="false">IF(H28=0,"",I28/H28)</f>
        <v>2.07643770700678</v>
      </c>
      <c r="K28" s="380" t="n">
        <f aca="false">SUM(K29:K31)</f>
        <v>44350000</v>
      </c>
    </row>
    <row r="29" customFormat="false" ht="12.75" hidden="false" customHeight="true" outlineLevel="0" collapsed="false">
      <c r="A29" s="829" t="s">
        <v>1233</v>
      </c>
      <c r="B29" s="404"/>
      <c r="C29" s="831" t="n">
        <v>0</v>
      </c>
      <c r="D29" s="832" t="n">
        <v>0</v>
      </c>
      <c r="E29" s="833" t="n">
        <v>0</v>
      </c>
      <c r="F29" s="833" t="n">
        <v>5000000</v>
      </c>
      <c r="G29" s="833" t="n">
        <v>5000000</v>
      </c>
      <c r="H29" s="833" t="n">
        <v>0</v>
      </c>
      <c r="I29" s="480" t="n">
        <f aca="false">G29-H29</f>
        <v>5000000</v>
      </c>
      <c r="J29" s="834" t="str">
        <f aca="false">IF(H29=0,"",I29/H29)</f>
        <v/>
      </c>
      <c r="K29" s="835" t="n">
        <v>0</v>
      </c>
    </row>
    <row r="30" customFormat="false" ht="12.75" hidden="false" customHeight="true" outlineLevel="0" collapsed="false">
      <c r="A30" s="829" t="s">
        <v>1246</v>
      </c>
      <c r="B30" s="404"/>
      <c r="C30" s="550" t="n">
        <v>48356247</v>
      </c>
      <c r="D30" s="506" t="n">
        <v>44350000</v>
      </c>
      <c r="E30" s="373" t="n">
        <v>44350000</v>
      </c>
      <c r="F30" s="373" t="n">
        <v>17740000</v>
      </c>
      <c r="G30" s="373" t="n">
        <v>17740000</v>
      </c>
      <c r="H30" s="373" t="n">
        <v>7391666</v>
      </c>
      <c r="I30" s="379" t="n">
        <f aca="false">G30-H30</f>
        <v>10348334</v>
      </c>
      <c r="J30" s="689" t="n">
        <f aca="false">IF(H30=0,"",I30/H30)</f>
        <v>1.40000021646</v>
      </c>
      <c r="K30" s="374" t="n">
        <v>44350000</v>
      </c>
    </row>
    <row r="31" customFormat="false" ht="12.75" hidden="false" customHeight="true" outlineLevel="0" collapsed="false">
      <c r="A31" s="829" t="s">
        <v>1247</v>
      </c>
      <c r="B31" s="404"/>
      <c r="C31" s="550" t="n">
        <v>0</v>
      </c>
      <c r="D31" s="506" t="n">
        <v>0</v>
      </c>
      <c r="E31" s="373" t="n">
        <v>0</v>
      </c>
      <c r="F31" s="373" t="n">
        <v>0</v>
      </c>
      <c r="G31" s="373" t="n">
        <v>0</v>
      </c>
      <c r="H31" s="373" t="n">
        <v>0</v>
      </c>
      <c r="I31" s="379" t="n">
        <f aca="false">G31-H31</f>
        <v>0</v>
      </c>
      <c r="J31" s="689" t="str">
        <f aca="false">IF(H31=0,"",I31/H31)</f>
        <v/>
      </c>
      <c r="K31" s="374" t="n">
        <v>0</v>
      </c>
    </row>
    <row r="32" customFormat="false" ht="12.75" hidden="false" customHeight="true" outlineLevel="0" collapsed="false">
      <c r="A32" s="623" t="str">
        <f aca="false">A16</f>
        <v>Provincial Government:</v>
      </c>
      <c r="B32" s="404"/>
      <c r="C32" s="422" t="n">
        <f aca="false">SUM(C33:C33)</f>
        <v>0</v>
      </c>
      <c r="D32" s="423" t="n">
        <f aca="false">SUM(D33:D33)</f>
        <v>0</v>
      </c>
      <c r="E32" s="424" t="n">
        <f aca="false">SUM(E33:E33)</f>
        <v>0</v>
      </c>
      <c r="F32" s="424" t="n">
        <f aca="false">SUM(F33:F33)</f>
        <v>0</v>
      </c>
      <c r="G32" s="424" t="n">
        <f aca="false">SUM(G33:G33)</f>
        <v>0</v>
      </c>
      <c r="H32" s="424" t="n">
        <f aca="false">SUM(H33:H33)</f>
        <v>0</v>
      </c>
      <c r="I32" s="480" t="n">
        <f aca="false">G32-H32</f>
        <v>0</v>
      </c>
      <c r="J32" s="834" t="str">
        <f aca="false">IF(I32=0,"",I32/H32)</f>
        <v/>
      </c>
      <c r="K32" s="426" t="n">
        <f aca="false">SUM(K33:K33)</f>
        <v>0</v>
      </c>
    </row>
    <row r="33" customFormat="false" ht="12.75" hidden="false" customHeight="true" outlineLevel="0" collapsed="false">
      <c r="A33" s="836" t="s">
        <v>1248</v>
      </c>
      <c r="B33" s="404"/>
      <c r="C33" s="840"/>
      <c r="D33" s="841"/>
      <c r="E33" s="842"/>
      <c r="F33" s="842"/>
      <c r="G33" s="842"/>
      <c r="H33" s="842"/>
      <c r="I33" s="480" t="n">
        <f aca="false">G33-H33</f>
        <v>0</v>
      </c>
      <c r="J33" s="834" t="str">
        <f aca="false">IF(I33=0,"",I33/H33)</f>
        <v/>
      </c>
      <c r="K33" s="843"/>
    </row>
    <row r="34" customFormat="false" ht="12.75" hidden="false" customHeight="true" outlineLevel="0" collapsed="false">
      <c r="A34" s="623" t="str">
        <f aca="false">A19</f>
        <v>District Municipality:</v>
      </c>
      <c r="B34" s="404"/>
      <c r="C34" s="422" t="n">
        <f aca="false">SUM(C35:C35)</f>
        <v>0</v>
      </c>
      <c r="D34" s="423" t="n">
        <f aca="false">SUM(D35:D35)</f>
        <v>0</v>
      </c>
      <c r="E34" s="424" t="n">
        <f aca="false">SUM(E35:E35)</f>
        <v>0</v>
      </c>
      <c r="F34" s="424" t="n">
        <f aca="false">SUM(F35:F35)</f>
        <v>0</v>
      </c>
      <c r="G34" s="424" t="n">
        <f aca="false">SUM(G35:G35)</f>
        <v>0</v>
      </c>
      <c r="H34" s="424" t="n">
        <f aca="false">SUM(H35:H35)</f>
        <v>0</v>
      </c>
      <c r="I34" s="480" t="n">
        <f aca="false">G34-H34</f>
        <v>0</v>
      </c>
      <c r="J34" s="834" t="str">
        <f aca="false">IF(I34=0,"",I34/H34)</f>
        <v/>
      </c>
      <c r="K34" s="426" t="n">
        <f aca="false">SUM(K35:K35)</f>
        <v>0</v>
      </c>
    </row>
    <row r="35" customFormat="false" ht="12.75" hidden="false" customHeight="true" outlineLevel="0" collapsed="false">
      <c r="A35" s="836" t="s">
        <v>1248</v>
      </c>
      <c r="B35" s="404"/>
      <c r="C35" s="840"/>
      <c r="D35" s="841"/>
      <c r="E35" s="842"/>
      <c r="F35" s="842"/>
      <c r="G35" s="842"/>
      <c r="H35" s="842"/>
      <c r="I35" s="480" t="n">
        <f aca="false">G35-H35</f>
        <v>0</v>
      </c>
      <c r="J35" s="834" t="str">
        <f aca="false">IF(I35=0,"",I35/H35)</f>
        <v/>
      </c>
      <c r="K35" s="843"/>
    </row>
    <row r="36" customFormat="false" ht="12.75" hidden="false" customHeight="true" outlineLevel="0" collapsed="false">
      <c r="A36" s="623" t="str">
        <f aca="false">A22</f>
        <v>Other grant providers:</v>
      </c>
      <c r="B36" s="404"/>
      <c r="C36" s="422" t="n">
        <f aca="false">SUM(C37:C37)</f>
        <v>0</v>
      </c>
      <c r="D36" s="423" t="n">
        <f aca="false">SUM(D37:D37)</f>
        <v>0</v>
      </c>
      <c r="E36" s="424" t="n">
        <f aca="false">SUM(E37:E37)</f>
        <v>0</v>
      </c>
      <c r="F36" s="424" t="n">
        <f aca="false">SUM(F37:F37)</f>
        <v>0</v>
      </c>
      <c r="G36" s="424" t="n">
        <f aca="false">SUM(G37:G37)</f>
        <v>0</v>
      </c>
      <c r="H36" s="424" t="n">
        <f aca="false">SUM(H37:H37)</f>
        <v>0</v>
      </c>
      <c r="I36" s="480" t="n">
        <f aca="false">G36-H36</f>
        <v>0</v>
      </c>
      <c r="J36" s="834" t="str">
        <f aca="false">IF(I36=0,"",I36/H36)</f>
        <v/>
      </c>
      <c r="K36" s="426" t="n">
        <f aca="false">SUM(K37:K37)</f>
        <v>0</v>
      </c>
    </row>
    <row r="37" customFormat="false" ht="12.75" hidden="false" customHeight="true" outlineLevel="0" collapsed="false">
      <c r="A37" s="836" t="s">
        <v>1248</v>
      </c>
      <c r="B37" s="404"/>
      <c r="C37" s="840"/>
      <c r="D37" s="841"/>
      <c r="E37" s="842"/>
      <c r="F37" s="842"/>
      <c r="G37" s="842"/>
      <c r="H37" s="842"/>
      <c r="I37" s="480" t="n">
        <f aca="false">G37-H37</f>
        <v>0</v>
      </c>
      <c r="J37" s="834" t="str">
        <f aca="false">IF(I37=0,"",I37/H37)</f>
        <v/>
      </c>
      <c r="K37" s="843"/>
    </row>
    <row r="38" customFormat="false" ht="12.75" hidden="false" customHeight="true" outlineLevel="0" collapsed="false">
      <c r="A38" s="844" t="s">
        <v>1249</v>
      </c>
      <c r="B38" s="845" t="n">
        <v>5</v>
      </c>
      <c r="C38" s="422" t="n">
        <f aca="false">C28+C32+C34+C36</f>
        <v>48356247</v>
      </c>
      <c r="D38" s="423" t="n">
        <f aca="false">D28+D32+D34+D36</f>
        <v>44350000</v>
      </c>
      <c r="E38" s="424" t="n">
        <f aca="false">E28+E32+E34+E36</f>
        <v>44350000</v>
      </c>
      <c r="F38" s="424" t="n">
        <f aca="false">F28+F32+F34+F36</f>
        <v>22740000</v>
      </c>
      <c r="G38" s="424" t="n">
        <f aca="false">G28+G32+G34+G36</f>
        <v>22740000</v>
      </c>
      <c r="H38" s="424" t="n">
        <f aca="false">H28+H32+H34+H36</f>
        <v>7391666</v>
      </c>
      <c r="I38" s="424" t="n">
        <f aca="false">I28+I32+I34+I36</f>
        <v>15348334</v>
      </c>
      <c r="J38" s="830" t="n">
        <f aca="false">IF(I38=0,"",I38/H38)</f>
        <v>2.07643770700678</v>
      </c>
      <c r="K38" s="426" t="n">
        <f aca="false">K28+K32+K34+K36</f>
        <v>44350000</v>
      </c>
    </row>
    <row r="39" customFormat="false" ht="5.1" hidden="false" customHeight="true" outlineLevel="0" collapsed="false">
      <c r="A39" s="846"/>
      <c r="B39" s="617"/>
      <c r="C39" s="847"/>
      <c r="D39" s="848"/>
      <c r="E39" s="578"/>
      <c r="F39" s="578"/>
      <c r="G39" s="578"/>
      <c r="H39" s="578"/>
      <c r="I39" s="578"/>
      <c r="J39" s="849"/>
      <c r="K39" s="850"/>
    </row>
    <row r="40" customFormat="false" ht="12.75" hidden="false" customHeight="true" outlineLevel="0" collapsed="false">
      <c r="A40" s="851" t="s">
        <v>1250</v>
      </c>
      <c r="B40" s="428" t="n">
        <v>5</v>
      </c>
      <c r="C40" s="766" t="n">
        <f aca="false">C25+C38</f>
        <v>234403178.8</v>
      </c>
      <c r="D40" s="852" t="n">
        <f aca="false">D25+D38</f>
        <v>258871000</v>
      </c>
      <c r="E40" s="853" t="n">
        <f aca="false">E25+E38</f>
        <v>258871000</v>
      </c>
      <c r="F40" s="853" t="n">
        <f aca="false">F25+F38</f>
        <v>28182956.52</v>
      </c>
      <c r="G40" s="853" t="n">
        <f aca="false">G25+G38</f>
        <v>109111956.52</v>
      </c>
      <c r="H40" s="853" t="n">
        <f aca="false">H25+H38</f>
        <v>43145162</v>
      </c>
      <c r="I40" s="853" t="n">
        <f aca="false">I25+I38</f>
        <v>65966794.52</v>
      </c>
      <c r="J40" s="854" t="n">
        <f aca="false">IF(I40=0,"",I40/H40)</f>
        <v>1.52894997867895</v>
      </c>
      <c r="K40" s="855" t="n">
        <f aca="false">K25+K38</f>
        <v>258871000</v>
      </c>
    </row>
    <row r="41" customFormat="false" ht="12.75" hidden="false" customHeight="true" outlineLevel="0" collapsed="false">
      <c r="A41" s="433" t="str">
        <f aca="false">head27a</f>
        <v>References</v>
      </c>
      <c r="B41" s="395"/>
      <c r="C41" s="397"/>
      <c r="D41" s="397"/>
      <c r="E41" s="397"/>
      <c r="F41" s="397"/>
      <c r="G41" s="397"/>
      <c r="H41" s="397"/>
      <c r="I41" s="397"/>
      <c r="J41" s="397"/>
      <c r="K41" s="397"/>
    </row>
    <row r="42" customFormat="false" ht="12.75" hidden="false" customHeight="true" outlineLevel="0" collapsed="false">
      <c r="A42" s="356" t="s">
        <v>1251</v>
      </c>
      <c r="B42" s="395"/>
      <c r="C42" s="397"/>
      <c r="D42" s="397"/>
      <c r="E42" s="397"/>
      <c r="F42" s="397"/>
      <c r="G42" s="397"/>
      <c r="H42" s="397"/>
      <c r="I42" s="397"/>
      <c r="J42" s="397"/>
      <c r="K42" s="397"/>
    </row>
    <row r="43" customFormat="false" ht="12.75" hidden="false" customHeight="true" outlineLevel="0" collapsed="false">
      <c r="A43" s="356" t="s">
        <v>1252</v>
      </c>
      <c r="B43" s="395"/>
      <c r="C43" s="397"/>
      <c r="D43" s="397"/>
      <c r="E43" s="397"/>
      <c r="F43" s="397"/>
      <c r="G43" s="397"/>
      <c r="H43" s="397"/>
      <c r="I43" s="397"/>
      <c r="J43" s="397"/>
      <c r="K43" s="397"/>
    </row>
    <row r="44" customFormat="false" ht="12.75" hidden="false" customHeight="true" outlineLevel="0" collapsed="false">
      <c r="A44" s="356" t="s">
        <v>1253</v>
      </c>
      <c r="B44" s="395"/>
      <c r="C44" s="397"/>
      <c r="D44" s="397"/>
      <c r="E44" s="397"/>
      <c r="F44" s="397"/>
      <c r="G44" s="397"/>
      <c r="H44" s="397"/>
      <c r="I44" s="397"/>
      <c r="J44" s="397"/>
      <c r="K44" s="397"/>
    </row>
    <row r="45" customFormat="false" ht="12.75" hidden="false" customHeight="true" outlineLevel="0" collapsed="false">
      <c r="A45" s="356" t="s">
        <v>1254</v>
      </c>
      <c r="B45" s="395"/>
      <c r="C45" s="397"/>
      <c r="D45" s="397"/>
      <c r="E45" s="397"/>
      <c r="F45" s="397"/>
      <c r="G45" s="397"/>
      <c r="H45" s="397"/>
      <c r="I45" s="397"/>
      <c r="J45" s="397"/>
      <c r="K45" s="397"/>
    </row>
    <row r="46" customFormat="false" ht="12.75" hidden="false" customHeight="true" outlineLevel="0" collapsed="false">
      <c r="A46" s="856" t="s">
        <v>1255</v>
      </c>
      <c r="B46" s="353"/>
      <c r="C46" s="420"/>
      <c r="D46" s="857"/>
      <c r="E46" s="420"/>
      <c r="F46" s="420"/>
      <c r="G46" s="420"/>
      <c r="H46" s="420"/>
      <c r="I46" s="420"/>
      <c r="J46" s="420"/>
      <c r="K46" s="420"/>
    </row>
    <row r="47" customFormat="false" ht="11.25" hidden="false" customHeight="true" outlineLevel="0" collapsed="false">
      <c r="A47" s="858"/>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objects="true" scenarios="true"/>
  <mergeCells count="4">
    <mergeCell ref="A1:K1"/>
    <mergeCell ref="A2:A3"/>
    <mergeCell ref="B2:B3"/>
    <mergeCell ref="D2:K2"/>
  </mergeCells>
  <dataValidations count="2">
    <dataValidation allowBlank="true" errorStyle="stop" operator="between" showDropDown="false" showErrorMessage="true" showInputMessage="false" sqref="A29:A31" type="list">
      <formula1>NatCa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1 Blouberg - Supporting Table SC7(1) Monthly Budget Statement - transfers and grant expenditure  - M02 August</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c r="C4" s="814"/>
      <c r="D4" s="859"/>
      <c r="E4" s="816"/>
      <c r="F4" s="817"/>
      <c r="G4" s="817"/>
      <c r="H4" s="817"/>
      <c r="I4" s="817"/>
      <c r="J4" s="818" t="s">
        <v>758</v>
      </c>
      <c r="K4" s="819"/>
    </row>
    <row r="5" customFormat="false" ht="12.75" hidden="false" customHeight="true" outlineLevel="0" collapsed="false">
      <c r="A5" s="860" t="s">
        <v>1256</v>
      </c>
      <c r="B5" s="845"/>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57</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35346897.68</v>
      </c>
      <c r="D8" s="517" t="n">
        <f aca="false">SUM(D9:D14)</f>
        <v>157060637</v>
      </c>
      <c r="E8" s="518" t="n">
        <f aca="false">SUM(E9:E14)</f>
        <v>157450637</v>
      </c>
      <c r="F8" s="518" t="n">
        <f aca="false">SUM(F9:F14)</f>
        <v>10989859.05</v>
      </c>
      <c r="G8" s="518" t="n">
        <f aca="false">SUM(G9:G14)</f>
        <v>22965202.66</v>
      </c>
      <c r="H8" s="518" t="n">
        <f aca="false">SUM(H9:H14)</f>
        <v>26212412.56</v>
      </c>
      <c r="I8" s="518" t="n">
        <f aca="false">SUM(I9:I14)</f>
        <v>-3247209.9</v>
      </c>
      <c r="J8" s="823" t="n">
        <f aca="false">IF(I8=0,"",I8/H8)</f>
        <v>-0.123880619251172</v>
      </c>
      <c r="K8" s="520" t="n">
        <f aca="false">SUM(K9:K14)</f>
        <v>157450637</v>
      </c>
    </row>
    <row r="9" customFormat="false" ht="12.75" hidden="false" customHeight="false" outlineLevel="0" collapsed="false">
      <c r="A9" s="824"/>
      <c r="B9" s="404"/>
      <c r="C9" s="831"/>
      <c r="D9" s="832"/>
      <c r="E9" s="833"/>
      <c r="F9" s="833"/>
      <c r="G9" s="833"/>
      <c r="H9" s="833"/>
      <c r="I9" s="480" t="n">
        <f aca="false">G9-H9</f>
        <v>0</v>
      </c>
      <c r="J9" s="834" t="str">
        <f aca="false">IF(I9=0,"",I9/H9)</f>
        <v/>
      </c>
      <c r="K9" s="835"/>
    </row>
    <row r="10" customFormat="false" ht="12.75" hidden="false" customHeight="true" outlineLevel="0" collapsed="false">
      <c r="A10" s="824" t="s">
        <v>1231</v>
      </c>
      <c r="B10" s="404"/>
      <c r="C10" s="550" t="n">
        <v>114936935.88</v>
      </c>
      <c r="D10" s="506" t="n">
        <v>141971051</v>
      </c>
      <c r="E10" s="373" t="n">
        <v>142431051</v>
      </c>
      <c r="F10" s="373" t="n">
        <v>9992071.33</v>
      </c>
      <c r="G10" s="373" t="n">
        <v>19912205.98</v>
      </c>
      <c r="H10" s="373" t="n">
        <v>23703828.18</v>
      </c>
      <c r="I10" s="379" t="n">
        <f aca="false">G10-H10</f>
        <v>-3791622.2</v>
      </c>
      <c r="J10" s="689" t="n">
        <f aca="false">IF(H10=0,"",I10/H10)</f>
        <v>-0.159958221566893</v>
      </c>
      <c r="K10" s="374" t="n">
        <v>142431051</v>
      </c>
    </row>
    <row r="11" customFormat="false" ht="12.75" hidden="false" customHeight="true" outlineLevel="0" collapsed="false">
      <c r="A11" s="824" t="s">
        <v>1232</v>
      </c>
      <c r="B11" s="404"/>
      <c r="C11" s="550" t="n">
        <v>6620469.16</v>
      </c>
      <c r="D11" s="506" t="n">
        <v>6674080</v>
      </c>
      <c r="E11" s="373" t="n">
        <v>6674080</v>
      </c>
      <c r="F11" s="373" t="n">
        <v>645551.58</v>
      </c>
      <c r="G11" s="373" t="n">
        <v>1202842.38</v>
      </c>
      <c r="H11" s="373" t="n">
        <v>1112352</v>
      </c>
      <c r="I11" s="379" t="n">
        <f aca="false">G11-H11</f>
        <v>90490.3799999999</v>
      </c>
      <c r="J11" s="689" t="n">
        <f aca="false">IF(H11=0,"",I11/H11)</f>
        <v>0.0813504897730214</v>
      </c>
      <c r="K11" s="374" t="n">
        <v>6674080</v>
      </c>
    </row>
    <row r="12" customFormat="false" ht="12.75" hidden="false" customHeight="true" outlineLevel="0" collapsed="false">
      <c r="A12" s="824" t="s">
        <v>1233</v>
      </c>
      <c r="B12" s="404"/>
      <c r="C12" s="550" t="n">
        <v>0</v>
      </c>
      <c r="D12" s="506" t="n">
        <v>0</v>
      </c>
      <c r="E12" s="373" t="n">
        <v>0</v>
      </c>
      <c r="F12" s="373" t="n">
        <v>0</v>
      </c>
      <c r="G12" s="373" t="n">
        <v>0</v>
      </c>
      <c r="H12" s="373" t="n">
        <v>0</v>
      </c>
      <c r="I12" s="379" t="n">
        <f aca="false">G12-H12</f>
        <v>0</v>
      </c>
      <c r="J12" s="689" t="str">
        <f aca="false">IF(H12=0,"",I12/H12)</f>
        <v/>
      </c>
      <c r="K12" s="374" t="n">
        <v>0</v>
      </c>
    </row>
    <row r="13" customFormat="false" ht="12.75" hidden="false" customHeight="true" outlineLevel="0" collapsed="false">
      <c r="A13" s="824" t="s">
        <v>1234</v>
      </c>
      <c r="B13" s="404"/>
      <c r="C13" s="550" t="n">
        <v>13789492.64</v>
      </c>
      <c r="D13" s="506" t="n">
        <v>8415506</v>
      </c>
      <c r="E13" s="373" t="n">
        <v>8345506</v>
      </c>
      <c r="F13" s="373" t="n">
        <v>352236.14</v>
      </c>
      <c r="G13" s="373" t="n">
        <v>1850154.3</v>
      </c>
      <c r="H13" s="373" t="n">
        <v>1396232.38</v>
      </c>
      <c r="I13" s="379" t="n">
        <f aca="false">G13-H13</f>
        <v>453921.92</v>
      </c>
      <c r="J13" s="689" t="n">
        <f aca="false">IF(H13=0,"",I13/H13)</f>
        <v>0.325104851099357</v>
      </c>
      <c r="K13" s="374" t="n">
        <v>8345506</v>
      </c>
    </row>
    <row r="14" customFormat="false" ht="12.75" hidden="false" customHeight="true" outlineLevel="0" collapsed="false">
      <c r="A14" s="824" t="s">
        <v>1235</v>
      </c>
      <c r="B14" s="404"/>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30" t="str">
        <f aca="false">IF(I15=0,"",I15/H15)</f>
        <v/>
      </c>
      <c r="K15" s="426" t="n">
        <f aca="false">SUM(K16:K16)</f>
        <v>0</v>
      </c>
    </row>
    <row r="16" customFormat="false" ht="12.75" hidden="false" customHeight="true" outlineLevel="0" collapsed="false">
      <c r="A16" s="824"/>
      <c r="B16" s="404"/>
      <c r="C16" s="831"/>
      <c r="D16" s="832"/>
      <c r="E16" s="833"/>
      <c r="F16" s="833"/>
      <c r="G16" s="833"/>
      <c r="H16" s="833"/>
      <c r="I16" s="480" t="n">
        <f aca="false">G16-H16</f>
        <v>0</v>
      </c>
      <c r="J16" s="834" t="str">
        <f aca="false">IF(I16=0,"",I16/H16)</f>
        <v/>
      </c>
      <c r="K16" s="835"/>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34" t="str">
        <f aca="false">IF(I17=0,"",I17/H17)</f>
        <v/>
      </c>
      <c r="K17" s="426" t="n">
        <f aca="false">SUM(K18:K18)</f>
        <v>0</v>
      </c>
    </row>
    <row r="18" customFormat="false" ht="12.75" hidden="false" customHeight="true" outlineLevel="0" collapsed="false">
      <c r="A18" s="861"/>
      <c r="B18" s="404"/>
      <c r="C18" s="840"/>
      <c r="D18" s="841"/>
      <c r="E18" s="842"/>
      <c r="F18" s="842"/>
      <c r="G18" s="842"/>
      <c r="H18" s="842"/>
      <c r="I18" s="480" t="n">
        <f aca="false">G18-H18</f>
        <v>0</v>
      </c>
      <c r="J18" s="834" t="str">
        <f aca="false">IF(I18=0,"",I18/H18)</f>
        <v/>
      </c>
      <c r="K18" s="843"/>
    </row>
    <row r="19" customFormat="false" ht="12.75" hidden="false" customHeight="true" outlineLevel="0" collapsed="false">
      <c r="A19" s="620" t="str">
        <f aca="false">SC6!A22</f>
        <v>Other grant providers:</v>
      </c>
      <c r="B19" s="404"/>
      <c r="C19" s="422" t="n">
        <f aca="false">SUM(C21:C22)</f>
        <v>2810526.36</v>
      </c>
      <c r="D19" s="423" t="n">
        <f aca="false">SUM(D21:D22)</f>
        <v>3300000</v>
      </c>
      <c r="E19" s="424" t="n">
        <f aca="false">SUM(E21:E22)</f>
        <v>3300000</v>
      </c>
      <c r="F19" s="424" t="n">
        <f aca="false">SUM(F21:F22)</f>
        <v>0</v>
      </c>
      <c r="G19" s="424" t="n">
        <f aca="false">SUM(G21:G22)</f>
        <v>0</v>
      </c>
      <c r="H19" s="424" t="n">
        <f aca="false">SUM(H21:H22)</f>
        <v>550000</v>
      </c>
      <c r="I19" s="480" t="n">
        <f aca="false">G19-H19</f>
        <v>-550000</v>
      </c>
      <c r="J19" s="834" t="n">
        <f aca="false">IF(I19=0,"",I19/H19)</f>
        <v>-1</v>
      </c>
      <c r="K19" s="426" t="n">
        <f aca="false">SUM(K21:K22)</f>
        <v>3300000</v>
      </c>
    </row>
    <row r="20" customFormat="false" ht="12.75" hidden="false" customHeight="true" outlineLevel="0" collapsed="false">
      <c r="A20" s="824" t="s">
        <v>1239</v>
      </c>
      <c r="B20" s="404"/>
      <c r="C20" s="862" t="n">
        <v>0</v>
      </c>
      <c r="D20" s="863" t="n">
        <v>0</v>
      </c>
      <c r="E20" s="864" t="n">
        <v>0</v>
      </c>
      <c r="F20" s="864" t="n">
        <v>0</v>
      </c>
      <c r="G20" s="864" t="n">
        <v>0</v>
      </c>
      <c r="H20" s="864" t="n">
        <v>0</v>
      </c>
      <c r="I20" s="480" t="n">
        <f aca="false">G20-H20</f>
        <v>0</v>
      </c>
      <c r="J20" s="834" t="str">
        <f aca="false">IF(H20=0,"",I20/H20)</f>
        <v/>
      </c>
      <c r="K20" s="865" t="n">
        <v>0</v>
      </c>
    </row>
    <row r="21" customFormat="false" ht="12.75" hidden="false" customHeight="true" outlineLevel="0" collapsed="false">
      <c r="A21" s="824" t="s">
        <v>1243</v>
      </c>
      <c r="B21" s="404"/>
      <c r="C21" s="550" t="n">
        <v>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824" t="s">
        <v>1258</v>
      </c>
      <c r="B22" s="404"/>
      <c r="C22" s="550" t="n">
        <v>2810526.36</v>
      </c>
      <c r="D22" s="506" t="n">
        <v>3300000</v>
      </c>
      <c r="E22" s="373" t="n">
        <v>3300000</v>
      </c>
      <c r="F22" s="373" t="n">
        <v>0</v>
      </c>
      <c r="G22" s="373" t="n">
        <v>0</v>
      </c>
      <c r="H22" s="373" t="n">
        <v>550000</v>
      </c>
      <c r="I22" s="379" t="n">
        <f aca="false">G22-H22</f>
        <v>-550000</v>
      </c>
      <c r="J22" s="689" t="n">
        <f aca="false">IF(H22=0,"",I22/H22)</f>
        <v>-1</v>
      </c>
      <c r="K22" s="374" t="n">
        <v>3300000</v>
      </c>
    </row>
    <row r="23" customFormat="false" ht="12.75" hidden="false" customHeight="true" outlineLevel="0" collapsed="false">
      <c r="A23" s="838" t="s">
        <v>1259</v>
      </c>
      <c r="B23" s="413"/>
      <c r="C23" s="563" t="n">
        <f aca="false">C8+C15+C17+C19</f>
        <v>138157424.04</v>
      </c>
      <c r="D23" s="415" t="n">
        <f aca="false">D8+D15+D17+D19</f>
        <v>160360637</v>
      </c>
      <c r="E23" s="416" t="n">
        <f aca="false">E8+E15+E17+E19</f>
        <v>160750637</v>
      </c>
      <c r="F23" s="416" t="n">
        <f aca="false">F8+F15+F17+F19</f>
        <v>10989859.05</v>
      </c>
      <c r="G23" s="416" t="n">
        <f aca="false">G8+G15+G17+G19</f>
        <v>22965202.66</v>
      </c>
      <c r="H23" s="416" t="n">
        <f aca="false">H8+H15+H17+H19</f>
        <v>26762412.56</v>
      </c>
      <c r="I23" s="416" t="n">
        <f aca="false">I8+I15+I17+I19</f>
        <v>-3797209.9</v>
      </c>
      <c r="J23" s="839" t="n">
        <f aca="false">IF(I23=0,"",I23/H23)</f>
        <v>-0.141885933918956</v>
      </c>
      <c r="K23" s="414" t="n">
        <f aca="false">K8+K15+K17+K19</f>
        <v>160750637</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60</v>
      </c>
      <c r="B25" s="404"/>
      <c r="C25" s="409"/>
      <c r="D25" s="410"/>
      <c r="E25" s="379"/>
      <c r="F25" s="379"/>
      <c r="G25" s="379"/>
      <c r="H25" s="379"/>
      <c r="I25" s="379"/>
      <c r="J25" s="689"/>
      <c r="K25" s="380"/>
    </row>
    <row r="26" customFormat="false" ht="13.5" hidden="false" customHeight="true" outlineLevel="0" collapsed="false">
      <c r="A26" s="623" t="str">
        <f aca="false">SC6!A28</f>
        <v>National Government:</v>
      </c>
      <c r="B26" s="404"/>
      <c r="C26" s="409" t="n">
        <f aca="false">SUM(C27:C28)</f>
        <v>0</v>
      </c>
      <c r="D26" s="410" t="n">
        <f aca="false">SUM(D27:D28)</f>
        <v>57482500</v>
      </c>
      <c r="E26" s="379" t="n">
        <f aca="false">SUM(E27:E28)</f>
        <v>57482500</v>
      </c>
      <c r="F26" s="379" t="n">
        <f aca="false">SUM(F27:F28)</f>
        <v>3432218.59</v>
      </c>
      <c r="G26" s="379" t="n">
        <f aca="false">SUM(G27:G28)</f>
        <v>3432218.59</v>
      </c>
      <c r="H26" s="379" t="n">
        <f aca="false">SUM(H27:H28)</f>
        <v>9580432</v>
      </c>
      <c r="I26" s="379" t="n">
        <f aca="false">SUM(I27:I28)</f>
        <v>-6148213.41</v>
      </c>
      <c r="J26" s="823" t="n">
        <f aca="false">IF(I26=0,"",I26/H26)</f>
        <v>-0.641746991158645</v>
      </c>
      <c r="K26" s="380" t="n">
        <f aca="false">SUM(K27:K28)</f>
        <v>57482500</v>
      </c>
    </row>
    <row r="27" customFormat="false" ht="12.75" hidden="false" customHeight="true" outlineLevel="0" collapsed="false">
      <c r="A27" s="824" t="s">
        <v>1233</v>
      </c>
      <c r="B27" s="404"/>
      <c r="C27" s="550" t="n">
        <v>0</v>
      </c>
      <c r="D27" s="506" t="n">
        <v>15000000</v>
      </c>
      <c r="E27" s="373" t="n">
        <v>15000000</v>
      </c>
      <c r="F27" s="373" t="n">
        <v>2761578.82</v>
      </c>
      <c r="G27" s="373" t="n">
        <v>2761578.82</v>
      </c>
      <c r="H27" s="373" t="n">
        <v>2500010</v>
      </c>
      <c r="I27" s="379" t="n">
        <f aca="false">G27-H27</f>
        <v>261568.82</v>
      </c>
      <c r="J27" s="689" t="n">
        <f aca="false">IF(H27=0,"",I27/H27)</f>
        <v>0.104627109491562</v>
      </c>
      <c r="K27" s="374" t="n">
        <v>15000000</v>
      </c>
    </row>
    <row r="28" customFormat="false" ht="12.75" hidden="false" customHeight="true" outlineLevel="0" collapsed="false">
      <c r="A28" s="824" t="s">
        <v>1246</v>
      </c>
      <c r="B28" s="404"/>
      <c r="C28" s="550" t="n">
        <v>0</v>
      </c>
      <c r="D28" s="506" t="n">
        <v>42482500</v>
      </c>
      <c r="E28" s="373" t="n">
        <v>42482500</v>
      </c>
      <c r="F28" s="373" t="n">
        <v>670639.77</v>
      </c>
      <c r="G28" s="373" t="n">
        <v>670639.77</v>
      </c>
      <c r="H28" s="373" t="n">
        <v>7080422</v>
      </c>
      <c r="I28" s="379" t="n">
        <f aca="false">G28-H28</f>
        <v>-6409782.23</v>
      </c>
      <c r="J28" s="689" t="n">
        <f aca="false">IF(H28=0,"",I28/H28)</f>
        <v>-0.905282514234321</v>
      </c>
      <c r="K28" s="374" t="n">
        <v>42482500</v>
      </c>
    </row>
    <row r="29" customFormat="false" ht="12.75" hidden="false" customHeight="true" outlineLevel="0" collapsed="false">
      <c r="A29" s="620" t="str">
        <f aca="false">SC6!A32</f>
        <v>Provincial Government:</v>
      </c>
      <c r="B29" s="404"/>
      <c r="C29" s="422" t="n">
        <f aca="false">SUM(C30:C30)</f>
        <v>0</v>
      </c>
      <c r="D29" s="423" t="n">
        <f aca="false">SUM(D30:D30)</f>
        <v>0</v>
      </c>
      <c r="E29" s="424" t="n">
        <f aca="false">SUM(E30:E30)</f>
        <v>0</v>
      </c>
      <c r="F29" s="424" t="n">
        <f aca="false">SUM(F30:F30)</f>
        <v>0</v>
      </c>
      <c r="G29" s="424" t="n">
        <f aca="false">SUM(G30:G30)</f>
        <v>0</v>
      </c>
      <c r="H29" s="424" t="n">
        <f aca="false">SUM(H30:H30)</f>
        <v>0</v>
      </c>
      <c r="I29" s="480" t="n">
        <f aca="false">G29-H29</f>
        <v>0</v>
      </c>
      <c r="J29" s="834" t="str">
        <f aca="false">IF(I29=0,"",I29/H29)</f>
        <v/>
      </c>
      <c r="K29" s="426" t="n">
        <f aca="false">SUM(K30:K30)</f>
        <v>0</v>
      </c>
    </row>
    <row r="30" customFormat="false" ht="12.75" hidden="false" customHeight="true" outlineLevel="0" collapsed="false">
      <c r="A30" s="861"/>
      <c r="B30" s="404"/>
      <c r="C30" s="840"/>
      <c r="D30" s="841"/>
      <c r="E30" s="842"/>
      <c r="F30" s="842"/>
      <c r="G30" s="842"/>
      <c r="H30" s="842"/>
      <c r="I30" s="480" t="n">
        <f aca="false">G30-H30</f>
        <v>0</v>
      </c>
      <c r="J30" s="834" t="str">
        <f aca="false">IF(I30=0,"",I30/H30)</f>
        <v/>
      </c>
      <c r="K30" s="843"/>
    </row>
    <row r="31" customFormat="false" ht="12.75" hidden="false" customHeight="true" outlineLevel="0" collapsed="false">
      <c r="A31" s="620" t="str">
        <f aca="false">SC6!A34</f>
        <v>District Municipality:</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34" t="str">
        <f aca="false">IF(I31=0,"",I31/H31)</f>
        <v/>
      </c>
      <c r="K31" s="426" t="n">
        <f aca="false">SUM(K32:K32)</f>
        <v>0</v>
      </c>
    </row>
    <row r="32" customFormat="false" ht="12.75" hidden="false" customHeight="true" outlineLevel="0" collapsed="false">
      <c r="A32" s="861"/>
      <c r="B32" s="404"/>
      <c r="C32" s="840"/>
      <c r="D32" s="841"/>
      <c r="E32" s="842"/>
      <c r="F32" s="842"/>
      <c r="G32" s="842"/>
      <c r="H32" s="842"/>
      <c r="I32" s="480" t="n">
        <f aca="false">G32-H32</f>
        <v>0</v>
      </c>
      <c r="J32" s="834" t="str">
        <f aca="false">IF(I32=0,"",I32/H32)</f>
        <v/>
      </c>
      <c r="K32" s="843"/>
    </row>
    <row r="33" customFormat="false" ht="12.75" hidden="false" customHeight="true" outlineLevel="0" collapsed="false">
      <c r="A33" s="620" t="str">
        <f aca="false">SC6!A36</f>
        <v>Other grant providers:</v>
      </c>
      <c r="B33" s="404"/>
      <c r="C33" s="422" t="n">
        <f aca="false">SUM(C34:C34)</f>
        <v>0</v>
      </c>
      <c r="D33" s="423" t="n">
        <f aca="false">SUM(D34:D34)</f>
        <v>6000000</v>
      </c>
      <c r="E33" s="424" t="n">
        <f aca="false">SUM(E34:E34)</f>
        <v>6000000</v>
      </c>
      <c r="F33" s="424" t="n">
        <f aca="false">SUM(F34:F34)</f>
        <v>0</v>
      </c>
      <c r="G33" s="424" t="n">
        <f aca="false">SUM(G34:G34)</f>
        <v>0</v>
      </c>
      <c r="H33" s="424" t="n">
        <f aca="false">SUM(H34:H34)</f>
        <v>1000000</v>
      </c>
      <c r="I33" s="480" t="n">
        <f aca="false">G33-H33</f>
        <v>-1000000</v>
      </c>
      <c r="J33" s="834" t="n">
        <f aca="false">IF(I33=0,"",I33/H33)</f>
        <v>-1</v>
      </c>
      <c r="K33" s="426" t="n">
        <f aca="false">SUM(K34:K34)</f>
        <v>6000000</v>
      </c>
    </row>
    <row r="34" customFormat="false" ht="12.75" hidden="false" customHeight="true" outlineLevel="0" collapsed="false">
      <c r="A34" s="824" t="s">
        <v>1261</v>
      </c>
      <c r="B34" s="404"/>
      <c r="C34" s="866" t="n">
        <v>0</v>
      </c>
      <c r="D34" s="867" t="n">
        <v>6000000</v>
      </c>
      <c r="E34" s="868" t="n">
        <v>6000000</v>
      </c>
      <c r="F34" s="868" t="n">
        <v>0</v>
      </c>
      <c r="G34" s="868" t="n">
        <v>0</v>
      </c>
      <c r="H34" s="868" t="n">
        <v>1000000</v>
      </c>
      <c r="I34" s="379" t="n">
        <f aca="false">G34-H34</f>
        <v>-1000000</v>
      </c>
      <c r="J34" s="689" t="n">
        <f aca="false">IF(H34=0,"",I34/H34)</f>
        <v>-1</v>
      </c>
      <c r="K34" s="869" t="n">
        <v>6000000</v>
      </c>
    </row>
    <row r="35" customFormat="false" ht="12.75" hidden="false" customHeight="true" outlineLevel="0" collapsed="false">
      <c r="A35" s="844" t="s">
        <v>1262</v>
      </c>
      <c r="B35" s="413"/>
      <c r="C35" s="563" t="n">
        <f aca="false">C26+C29+C31+C33</f>
        <v>0</v>
      </c>
      <c r="D35" s="415" t="n">
        <f aca="false">D26+D29+D31+D33</f>
        <v>63482500</v>
      </c>
      <c r="E35" s="416" t="n">
        <f aca="false">E26+E29+E31+E33</f>
        <v>63482500</v>
      </c>
      <c r="F35" s="416" t="n">
        <f aca="false">F26+F29+F31+F33</f>
        <v>3432218.59</v>
      </c>
      <c r="G35" s="416" t="n">
        <f aca="false">G26+G29+G31+G33</f>
        <v>3432218.59</v>
      </c>
      <c r="H35" s="416" t="n">
        <f aca="false">H26+H29+H31+H33</f>
        <v>10580432</v>
      </c>
      <c r="I35" s="416" t="n">
        <f aca="false">I26+I29+I31+I33</f>
        <v>-7148213.41</v>
      </c>
      <c r="J35" s="839" t="n">
        <f aca="false">IF(I35=0,"",I35/H35)</f>
        <v>-0.67560695158761</v>
      </c>
      <c r="K35" s="414" t="n">
        <f aca="false">K26+K29+K31+K33</f>
        <v>63482500</v>
      </c>
    </row>
    <row r="36" customFormat="false" ht="5.1" hidden="false" customHeight="true" outlineLevel="0" collapsed="false">
      <c r="A36" s="793"/>
      <c r="B36" s="404"/>
      <c r="C36" s="409"/>
      <c r="D36" s="410"/>
      <c r="E36" s="379"/>
      <c r="F36" s="379"/>
      <c r="G36" s="379"/>
      <c r="H36" s="379"/>
      <c r="I36" s="379"/>
      <c r="J36" s="689"/>
      <c r="K36" s="380"/>
    </row>
    <row r="37" customFormat="false" ht="12.75" hidden="false" customHeight="true" outlineLevel="0" collapsed="false">
      <c r="A37" s="870" t="s">
        <v>1263</v>
      </c>
      <c r="B37" s="742"/>
      <c r="C37" s="651" t="n">
        <f aca="false">C23+C35</f>
        <v>138157424.04</v>
      </c>
      <c r="D37" s="430" t="n">
        <f aca="false">D23+D35</f>
        <v>223843137</v>
      </c>
      <c r="E37" s="431" t="n">
        <f aca="false">E23+E35</f>
        <v>224233137</v>
      </c>
      <c r="F37" s="431" t="n">
        <f aca="false">F23+F35</f>
        <v>14422077.64</v>
      </c>
      <c r="G37" s="431" t="n">
        <f aca="false">G23+G35</f>
        <v>26397421.25</v>
      </c>
      <c r="H37" s="431" t="n">
        <f aca="false">H23+H35</f>
        <v>37342844.56</v>
      </c>
      <c r="I37" s="431" t="n">
        <f aca="false">I23+I35</f>
        <v>-10945423.31</v>
      </c>
      <c r="J37" s="871" t="n">
        <f aca="false">IF(I37=0,"",I37/H37)</f>
        <v>-0.293106308289226</v>
      </c>
      <c r="K37" s="429" t="n">
        <f aca="false">K23+K35</f>
        <v>224233137</v>
      </c>
    </row>
    <row r="38" customFormat="false" ht="12.75" hidden="false" customHeight="true" outlineLevel="0" collapsed="false">
      <c r="A38" s="433" t="str">
        <f aca="false">head27a</f>
        <v>References</v>
      </c>
      <c r="B38" s="395"/>
      <c r="C38" s="397"/>
      <c r="D38" s="397"/>
      <c r="E38" s="397"/>
      <c r="F38" s="397"/>
      <c r="G38" s="397"/>
      <c r="H38" s="397"/>
      <c r="I38" s="397"/>
      <c r="J38" s="397"/>
      <c r="K38" s="397"/>
    </row>
    <row r="39" customFormat="false" ht="12.75" hidden="false" customHeight="true" outlineLevel="0" collapsed="false">
      <c r="A39" s="356"/>
      <c r="B39" s="395"/>
      <c r="C39" s="394"/>
      <c r="D39" s="394"/>
      <c r="E39" s="394"/>
      <c r="F39" s="394"/>
      <c r="G39" s="394"/>
      <c r="H39" s="394"/>
      <c r="I39" s="394"/>
      <c r="J39" s="394"/>
      <c r="K39" s="394"/>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1 Blouberg - Supporting Table SC7(2) Monthly Budget Statement - Expenditure against approved rollovers - M02 August</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3" t="s">
        <v>757</v>
      </c>
      <c r="B4" s="617"/>
      <c r="C4" s="815"/>
      <c r="D4" s="817"/>
      <c r="E4" s="873"/>
      <c r="F4" s="817"/>
      <c r="G4" s="874" t="s">
        <v>758</v>
      </c>
    </row>
    <row r="5" customFormat="false" ht="12.75" hidden="false" customHeight="true" outlineLevel="0" collapsed="false">
      <c r="A5" s="860" t="s">
        <v>1256</v>
      </c>
      <c r="B5" s="845"/>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64</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false" outlineLevel="0" collapsed="false">
      <c r="A9" s="824"/>
      <c r="B9" s="404"/>
      <c r="C9" s="832"/>
      <c r="D9" s="833"/>
      <c r="E9" s="833"/>
      <c r="F9" s="480" t="n">
        <f aca="false">E9-C9</f>
        <v>0</v>
      </c>
      <c r="G9" s="876" t="str">
        <f aca="false">IF(F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77" t="str">
        <f aca="false">IF(F10=0,"",F10/C10)</f>
        <v/>
      </c>
    </row>
    <row r="11" customFormat="false" ht="12.75" hidden="false" customHeight="true" outlineLevel="0" collapsed="false">
      <c r="A11" s="824"/>
      <c r="B11" s="404"/>
      <c r="C11" s="832"/>
      <c r="D11" s="833"/>
      <c r="E11" s="833"/>
      <c r="F11" s="480" t="n">
        <f aca="false">C11-E11</f>
        <v>0</v>
      </c>
      <c r="G11" s="876"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76" t="str">
        <f aca="false">IF(F12=0,"",F12/C12)</f>
        <v/>
      </c>
    </row>
    <row r="13" customFormat="false" ht="12.75" hidden="false" customHeight="true" outlineLevel="0" collapsed="false">
      <c r="A13" s="861"/>
      <c r="B13" s="404"/>
      <c r="C13" s="841"/>
      <c r="D13" s="842"/>
      <c r="E13" s="842"/>
      <c r="F13" s="480" t="n">
        <f aca="false">C13-E13</f>
        <v>0</v>
      </c>
      <c r="G13" s="876" t="str">
        <f aca="false">IF(F13=0,"",F13/C13)</f>
        <v/>
      </c>
    </row>
    <row r="14" customFormat="false" ht="12.75" hidden="false" customHeight="true" outlineLevel="0" collapsed="false">
      <c r="A14" s="620" t="str">
        <f aca="false">SC6!A22</f>
        <v>Other grant providers:</v>
      </c>
      <c r="B14" s="404"/>
      <c r="C14" s="423" t="n">
        <f aca="false">SUM(C15:C15)</f>
        <v>0</v>
      </c>
      <c r="D14" s="424" t="n">
        <f aca="false">SUM(D15:D15)</f>
        <v>0</v>
      </c>
      <c r="E14" s="424" t="n">
        <f aca="false">SUM(E15:E15)</f>
        <v>0</v>
      </c>
      <c r="F14" s="480" t="n">
        <f aca="false">SUM(F15:F15)</f>
        <v>0</v>
      </c>
      <c r="G14" s="876" t="str">
        <f aca="false">IF(F14=0,"",F14/C14)</f>
        <v/>
      </c>
    </row>
    <row r="15" customFormat="false" ht="12.75" hidden="false" customHeight="true" outlineLevel="0" collapsed="false">
      <c r="A15" s="861"/>
      <c r="B15" s="404"/>
      <c r="C15" s="841"/>
      <c r="D15" s="842"/>
      <c r="E15" s="842"/>
      <c r="F15" s="480" t="n">
        <f aca="false">C15-E15</f>
        <v>0</v>
      </c>
      <c r="G15" s="876" t="str">
        <f aca="false">IF(F15=0,"",F15/C15)</f>
        <v/>
      </c>
    </row>
    <row r="16" customFormat="false" ht="12.75" hidden="false" customHeight="true" outlineLevel="0" collapsed="false">
      <c r="A16" s="838" t="s">
        <v>1265</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66</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4"/>
      <c r="B20" s="404"/>
      <c r="C20" s="832"/>
      <c r="D20" s="833"/>
      <c r="E20" s="833"/>
      <c r="F20" s="480" t="n">
        <f aca="false">C20-E20</f>
        <v>0</v>
      </c>
      <c r="G20" s="876" t="str">
        <f aca="false">IF(F20=0,"",F20/C20)</f>
        <v/>
      </c>
    </row>
    <row r="21" customFormat="false" ht="12.75" hidden="false" customHeight="true" outlineLevel="0" collapsed="false">
      <c r="A21" s="620" t="str">
        <f aca="false">SC6!A32</f>
        <v>Provincial Government:</v>
      </c>
      <c r="B21" s="404"/>
      <c r="C21" s="423" t="n">
        <f aca="false">SUM(C22:C22)</f>
        <v>0</v>
      </c>
      <c r="D21" s="424" t="n">
        <f aca="false">SUM(D22:D22)</f>
        <v>0</v>
      </c>
      <c r="E21" s="424" t="n">
        <f aca="false">SUM(E22:E22)</f>
        <v>0</v>
      </c>
      <c r="F21" s="480" t="n">
        <f aca="false">SUM(F22:F22)</f>
        <v>0</v>
      </c>
      <c r="G21" s="876" t="str">
        <f aca="false">IF(F21=0,"",F21/C21)</f>
        <v/>
      </c>
    </row>
    <row r="22" customFormat="false" ht="12.75" hidden="false" customHeight="true" outlineLevel="0" collapsed="false">
      <c r="A22" s="861"/>
      <c r="B22" s="404"/>
      <c r="C22" s="841"/>
      <c r="D22" s="842"/>
      <c r="E22" s="842"/>
      <c r="F22" s="480" t="n">
        <f aca="false">C22-E22</f>
        <v>0</v>
      </c>
      <c r="G22" s="876" t="str">
        <f aca="false">IF(F22=0,"",F22/C22)</f>
        <v/>
      </c>
    </row>
    <row r="23" customFormat="false" ht="12.75" hidden="false" customHeight="true" outlineLevel="0" collapsed="false">
      <c r="A23" s="620" t="str">
        <f aca="false">SC6!A34</f>
        <v>District Municipality:</v>
      </c>
      <c r="B23" s="404"/>
      <c r="C23" s="423" t="n">
        <f aca="false">SUM(C24:C24)</f>
        <v>0</v>
      </c>
      <c r="D23" s="424" t="n">
        <f aca="false">SUM(D24:D24)</f>
        <v>0</v>
      </c>
      <c r="E23" s="424" t="n">
        <f aca="false">SUM(E24:E24)</f>
        <v>0</v>
      </c>
      <c r="F23" s="480" t="n">
        <f aca="false">SUM(F24:F24)</f>
        <v>0</v>
      </c>
      <c r="G23" s="876" t="str">
        <f aca="false">IF(F23=0,"",F23/C23)</f>
        <v/>
      </c>
    </row>
    <row r="24" customFormat="false" ht="12.75" hidden="false" customHeight="true" outlineLevel="0" collapsed="false">
      <c r="A24" s="861"/>
      <c r="B24" s="404"/>
      <c r="C24" s="841"/>
      <c r="D24" s="842"/>
      <c r="E24" s="842"/>
      <c r="F24" s="480" t="n">
        <f aca="false">C24-E24</f>
        <v>0</v>
      </c>
      <c r="G24" s="876" t="str">
        <f aca="false">IF(F24=0,"",F24/C24)</f>
        <v/>
      </c>
    </row>
    <row r="25" customFormat="false" ht="12.75" hidden="false" customHeight="true" outlineLevel="0" collapsed="false">
      <c r="A25" s="620" t="str">
        <f aca="false">SC6!A36</f>
        <v>Other grant providers:</v>
      </c>
      <c r="B25" s="404"/>
      <c r="C25" s="423" t="n">
        <f aca="false">SUM(C26:C26)</f>
        <v>0</v>
      </c>
      <c r="D25" s="424" t="n">
        <f aca="false">SUM(D26:D26)</f>
        <v>0</v>
      </c>
      <c r="E25" s="424" t="n">
        <f aca="false">SUM(E26:E26)</f>
        <v>0</v>
      </c>
      <c r="F25" s="480" t="n">
        <f aca="false">SUM(F26:F26)</f>
        <v>0</v>
      </c>
      <c r="G25" s="876" t="str">
        <f aca="false">IF(F25=0,"",F25/C25)</f>
        <v/>
      </c>
    </row>
    <row r="26" customFormat="false" ht="12.75" hidden="false" customHeight="true" outlineLevel="0" collapsed="false">
      <c r="A26" s="861"/>
      <c r="B26" s="404"/>
      <c r="C26" s="841"/>
      <c r="D26" s="842"/>
      <c r="E26" s="842"/>
      <c r="F26" s="480" t="n">
        <f aca="false">C26-E26</f>
        <v>0</v>
      </c>
      <c r="G26" s="876" t="str">
        <f aca="false">IF(F26=0,"",F26/C26)</f>
        <v/>
      </c>
    </row>
    <row r="27" customFormat="false" ht="12.75" hidden="false" customHeight="true" outlineLevel="0" collapsed="false">
      <c r="A27" s="844" t="s">
        <v>1267</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3"/>
      <c r="B28" s="404"/>
      <c r="C28" s="410"/>
      <c r="D28" s="379"/>
      <c r="E28" s="379"/>
      <c r="F28" s="379"/>
      <c r="G28" s="690"/>
    </row>
    <row r="29" customFormat="false" ht="12.75" hidden="false" customHeight="true" outlineLevel="0" collapsed="false">
      <c r="A29" s="870" t="s">
        <v>1268</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4" activeCellId="0" sqref="F1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1 Blouberg - Supporting Table SC8 Monthly Budget Statement - councillor and staff benefits  - M02 August</v>
      </c>
      <c r="B1" s="541"/>
      <c r="C1" s="541"/>
      <c r="D1" s="541"/>
      <c r="E1" s="541"/>
      <c r="F1" s="541"/>
      <c r="G1" s="541"/>
      <c r="H1" s="541"/>
      <c r="I1" s="541"/>
      <c r="J1" s="541"/>
      <c r="K1" s="541"/>
    </row>
    <row r="2" customFormat="false" ht="12.75" hidden="false" customHeight="false" outlineLevel="0" collapsed="false">
      <c r="A2" s="291" t="s">
        <v>1269</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c r="C4" s="814"/>
      <c r="D4" s="815"/>
      <c r="E4" s="816"/>
      <c r="F4" s="817"/>
      <c r="G4" s="817"/>
      <c r="H4" s="817"/>
      <c r="I4" s="817"/>
      <c r="J4" s="818" t="s">
        <v>758</v>
      </c>
      <c r="K4" s="819"/>
    </row>
    <row r="5" customFormat="false" ht="12.75" hidden="false" customHeight="true" outlineLevel="0" collapsed="false">
      <c r="A5" s="880"/>
      <c r="B5" s="428" t="n">
        <v>1</v>
      </c>
      <c r="C5" s="881" t="s">
        <v>1270</v>
      </c>
      <c r="D5" s="882" t="s">
        <v>1271</v>
      </c>
      <c r="E5" s="883" t="s">
        <v>1272</v>
      </c>
      <c r="F5" s="883"/>
      <c r="G5" s="883"/>
      <c r="H5" s="883"/>
      <c r="I5" s="883"/>
      <c r="J5" s="883"/>
      <c r="K5" s="884" t="s">
        <v>1273</v>
      </c>
    </row>
    <row r="6" customFormat="false" ht="12.75" hidden="false" customHeight="true" outlineLevel="0" collapsed="false">
      <c r="A6" s="885" t="s">
        <v>1274</v>
      </c>
      <c r="B6" s="404"/>
      <c r="C6" s="473"/>
      <c r="D6" s="655"/>
      <c r="E6" s="648"/>
      <c r="F6" s="648"/>
      <c r="G6" s="648"/>
      <c r="H6" s="648"/>
      <c r="I6" s="648"/>
      <c r="J6" s="648"/>
      <c r="K6" s="649"/>
    </row>
    <row r="7" customFormat="false" ht="12.75" hidden="false" customHeight="true" outlineLevel="0" collapsed="false">
      <c r="A7" s="554" t="s">
        <v>1275</v>
      </c>
      <c r="B7" s="404"/>
      <c r="C7" s="550" t="n">
        <v>7670530.9</v>
      </c>
      <c r="D7" s="506" t="n">
        <v>10685143</v>
      </c>
      <c r="E7" s="373" t="n">
        <v>10685143</v>
      </c>
      <c r="F7" s="373" t="n">
        <v>904766.57</v>
      </c>
      <c r="G7" s="373" t="n">
        <v>1809533.14</v>
      </c>
      <c r="H7" s="373" t="n">
        <v>1780862</v>
      </c>
      <c r="I7" s="379" t="n">
        <f aca="false">G7-H7</f>
        <v>28671.1399999999</v>
      </c>
      <c r="J7" s="203" t="n">
        <f aca="false">IF(I7=0,"",I7/H7)</f>
        <v>0.0160995854816375</v>
      </c>
      <c r="K7" s="374" t="n">
        <v>10685143</v>
      </c>
    </row>
    <row r="8" customFormat="false" ht="12.75" hidden="false" customHeight="true" outlineLevel="0" collapsed="false">
      <c r="A8" s="554" t="s">
        <v>1276</v>
      </c>
      <c r="B8" s="404"/>
      <c r="C8" s="550" t="n">
        <v>3032642.28</v>
      </c>
      <c r="D8" s="506" t="n">
        <v>1112963</v>
      </c>
      <c r="E8" s="373" t="n">
        <v>1112963</v>
      </c>
      <c r="F8" s="373" t="n">
        <v>1413.1</v>
      </c>
      <c r="G8" s="373" t="n">
        <v>2826.2</v>
      </c>
      <c r="H8" s="373" t="n">
        <v>185498</v>
      </c>
      <c r="I8" s="379" t="n">
        <f aca="false">G8-H8</f>
        <v>-182671.8</v>
      </c>
      <c r="J8" s="203" t="n">
        <f aca="false">IF(I8=0,"",I8/H8)</f>
        <v>-0.984764256218396</v>
      </c>
      <c r="K8" s="374" t="n">
        <v>1112963</v>
      </c>
    </row>
    <row r="9" customFormat="false" ht="12.75" hidden="false" customHeight="true" outlineLevel="0" collapsed="false">
      <c r="A9" s="554" t="s">
        <v>1277</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278</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279</v>
      </c>
      <c r="B11" s="404"/>
      <c r="C11" s="550" t="n">
        <v>1953600</v>
      </c>
      <c r="D11" s="506" t="n">
        <v>1326637</v>
      </c>
      <c r="E11" s="373" t="n">
        <v>1326637</v>
      </c>
      <c r="F11" s="373" t="n">
        <v>162800</v>
      </c>
      <c r="G11" s="373" t="n">
        <v>325600</v>
      </c>
      <c r="H11" s="373" t="n">
        <v>221110</v>
      </c>
      <c r="I11" s="379" t="n">
        <f aca="false">G11-H11</f>
        <v>104490</v>
      </c>
      <c r="J11" s="203" t="n">
        <f aca="false">IF(I11=0,"",I11/H11)</f>
        <v>0.472570213920673</v>
      </c>
      <c r="K11" s="374" t="n">
        <v>1326637</v>
      </c>
    </row>
    <row r="12" customFormat="false" ht="12.75" hidden="false" customHeight="true" outlineLevel="0" collapsed="false">
      <c r="A12" s="421" t="s">
        <v>1280</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281</v>
      </c>
      <c r="B13" s="404"/>
      <c r="C13" s="550" t="n">
        <v>3530218.83</v>
      </c>
      <c r="D13" s="506" t="n">
        <v>2308834</v>
      </c>
      <c r="E13" s="373" t="n">
        <v>2308834</v>
      </c>
      <c r="F13" s="373" t="n">
        <v>318155.41</v>
      </c>
      <c r="G13" s="373" t="n">
        <v>616855.42</v>
      </c>
      <c r="H13" s="373" t="n">
        <v>384810</v>
      </c>
      <c r="I13" s="379" t="n">
        <f aca="false">G13-H13</f>
        <v>232045.42</v>
      </c>
      <c r="J13" s="203" t="n">
        <f aca="false">IF(I13=0,"",I13/H13)</f>
        <v>0.603012967438476</v>
      </c>
      <c r="K13" s="374" t="n">
        <v>2308834</v>
      </c>
    </row>
    <row r="14" customFormat="false" ht="12.75" hidden="false" customHeight="true" outlineLevel="0" collapsed="false">
      <c r="A14" s="564" t="s">
        <v>1282</v>
      </c>
      <c r="B14" s="404"/>
      <c r="C14" s="422" t="n">
        <f aca="false">SUM(C7:C13)</f>
        <v>16186992.01</v>
      </c>
      <c r="D14" s="423" t="n">
        <f aca="false">SUM(D7:D13)</f>
        <v>15433577</v>
      </c>
      <c r="E14" s="424" t="n">
        <f aca="false">SUM(E7:E13)</f>
        <v>15433577</v>
      </c>
      <c r="F14" s="424" t="n">
        <f aca="false">SUM(F7:F13)</f>
        <v>1387135.08</v>
      </c>
      <c r="G14" s="424" t="n">
        <f aca="false">SUM(G7:G13)</f>
        <v>2754814.76</v>
      </c>
      <c r="H14" s="424" t="n">
        <f aca="false">SUM(H7:H13)</f>
        <v>2572280</v>
      </c>
      <c r="I14" s="424" t="n">
        <f aca="false">G14-H14</f>
        <v>182534.76</v>
      </c>
      <c r="J14" s="597" t="n">
        <f aca="false">IF(I14=0,"",I14/H14)</f>
        <v>0.0709622436126704</v>
      </c>
      <c r="K14" s="426" t="n">
        <f aca="false">SUM(K7:K13)</f>
        <v>15433577</v>
      </c>
    </row>
    <row r="15" customFormat="false" ht="12.75" hidden="false" customHeight="true" outlineLevel="0" collapsed="false">
      <c r="A15" s="886" t="s">
        <v>1283</v>
      </c>
      <c r="B15" s="404" t="n">
        <v>4</v>
      </c>
      <c r="C15" s="887"/>
      <c r="D15" s="888" t="n">
        <f aca="false">IF(D14=0,"",(D14/C14)-1)</f>
        <v>-0.0465444728418075</v>
      </c>
      <c r="E15" s="888" t="n">
        <f aca="false">IF(E14=0,"",(E14/C14)-1)</f>
        <v>-0.0465444728418075</v>
      </c>
      <c r="F15" s="888"/>
      <c r="G15" s="888"/>
      <c r="H15" s="888"/>
      <c r="I15" s="888"/>
      <c r="J15" s="889"/>
      <c r="K15" s="890" t="n">
        <f aca="false">IF(K14=0,"",(K14/C14)-1)</f>
        <v>-0.0465444728418075</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284</v>
      </c>
      <c r="B17" s="404" t="n">
        <v>3</v>
      </c>
      <c r="C17" s="473"/>
      <c r="D17" s="655"/>
      <c r="E17" s="648"/>
      <c r="F17" s="648"/>
      <c r="G17" s="648"/>
      <c r="H17" s="648"/>
      <c r="I17" s="648"/>
      <c r="J17" s="203"/>
      <c r="K17" s="649"/>
    </row>
    <row r="18" customFormat="false" ht="12.75" hidden="false" customHeight="true" outlineLevel="0" collapsed="false">
      <c r="A18" s="421" t="s">
        <v>1275</v>
      </c>
      <c r="B18" s="404"/>
      <c r="C18" s="550" t="n">
        <v>3463102.1</v>
      </c>
      <c r="D18" s="506" t="n">
        <v>4400432</v>
      </c>
      <c r="E18" s="373" t="n">
        <v>4400432</v>
      </c>
      <c r="F18" s="373" t="n">
        <v>276664.23</v>
      </c>
      <c r="G18" s="373" t="n">
        <v>553328.46</v>
      </c>
      <c r="H18" s="373" t="n">
        <v>733410</v>
      </c>
      <c r="I18" s="379" t="n">
        <f aca="false">G18-H18</f>
        <v>-180081.54</v>
      </c>
      <c r="J18" s="203" t="n">
        <f aca="false">IF(I18=0,"",I18/H18)</f>
        <v>-0.2455400662658</v>
      </c>
      <c r="K18" s="374" t="n">
        <v>4400432</v>
      </c>
    </row>
    <row r="19" customFormat="false" ht="12.75" hidden="false" customHeight="true" outlineLevel="0" collapsed="false">
      <c r="A19" s="421" t="s">
        <v>1276</v>
      </c>
      <c r="B19" s="404"/>
      <c r="C19" s="550" t="n">
        <v>560142.36</v>
      </c>
      <c r="D19" s="506" t="n">
        <v>641231</v>
      </c>
      <c r="E19" s="373" t="n">
        <v>641231</v>
      </c>
      <c r="F19" s="373" t="n">
        <v>56123.33</v>
      </c>
      <c r="G19" s="373" t="n">
        <v>112246.66</v>
      </c>
      <c r="H19" s="373" t="n">
        <v>106890</v>
      </c>
      <c r="I19" s="379" t="n">
        <f aca="false">G19-H19</f>
        <v>5356.66</v>
      </c>
      <c r="J19" s="203" t="n">
        <f aca="false">IF(I19=0,"",I19/H19)</f>
        <v>0.0501137618112078</v>
      </c>
      <c r="K19" s="374" t="n">
        <v>641231</v>
      </c>
    </row>
    <row r="20" customFormat="false" ht="12.75" hidden="false" customHeight="true" outlineLevel="0" collapsed="false">
      <c r="A20" s="421" t="s">
        <v>1277</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285</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286</v>
      </c>
      <c r="B22" s="404"/>
      <c r="C22" s="550" t="n">
        <v>55943.72</v>
      </c>
      <c r="D22" s="506" t="n">
        <v>250000</v>
      </c>
      <c r="E22" s="373" t="n">
        <v>250000</v>
      </c>
      <c r="F22" s="373" t="n">
        <v>50599.55</v>
      </c>
      <c r="G22" s="373" t="n">
        <v>50599.55</v>
      </c>
      <c r="H22" s="373" t="n">
        <v>41670</v>
      </c>
      <c r="I22" s="379" t="n">
        <f aca="false">G22-H22</f>
        <v>8929.55</v>
      </c>
      <c r="J22" s="203" t="n">
        <f aca="false">IF(I22=0,"",I22/H22)</f>
        <v>0.214292056635469</v>
      </c>
      <c r="K22" s="374" t="n">
        <v>250000</v>
      </c>
    </row>
    <row r="23" customFormat="false" ht="12.75" hidden="false" customHeight="true" outlineLevel="0" collapsed="false">
      <c r="A23" s="421" t="s">
        <v>1278</v>
      </c>
      <c r="B23" s="404"/>
      <c r="C23" s="550" t="n">
        <v>1017642.46</v>
      </c>
      <c r="D23" s="506" t="n">
        <v>1293085</v>
      </c>
      <c r="E23" s="373" t="n">
        <v>1293085</v>
      </c>
      <c r="F23" s="373" t="n">
        <v>78572.46</v>
      </c>
      <c r="G23" s="373" t="n">
        <v>157144.92</v>
      </c>
      <c r="H23" s="373" t="n">
        <v>215520</v>
      </c>
      <c r="I23" s="379" t="n">
        <f aca="false">G23-H23</f>
        <v>-58375.08</v>
      </c>
      <c r="J23" s="203" t="n">
        <f aca="false">IF(I23=0,"",I23/H23)</f>
        <v>-0.270856904231626</v>
      </c>
      <c r="K23" s="374" t="n">
        <v>1293085</v>
      </c>
    </row>
    <row r="24" customFormat="false" ht="12.75" hidden="false" customHeight="true" outlineLevel="0" collapsed="false">
      <c r="A24" s="421" t="s">
        <v>1279</v>
      </c>
      <c r="B24" s="404"/>
      <c r="C24" s="550" t="n">
        <v>114176.52</v>
      </c>
      <c r="D24" s="506" t="n">
        <v>171201</v>
      </c>
      <c r="E24" s="373" t="n">
        <v>171201</v>
      </c>
      <c r="F24" s="373" t="n">
        <v>10189.92</v>
      </c>
      <c r="G24" s="373" t="n">
        <v>20379.84</v>
      </c>
      <c r="H24" s="373" t="n">
        <v>28540</v>
      </c>
      <c r="I24" s="379" t="n">
        <f aca="false">G24-H24</f>
        <v>-8160.16</v>
      </c>
      <c r="J24" s="203" t="n">
        <f aca="false">IF(I24=0,"",I24/H24)</f>
        <v>-0.285920112123336</v>
      </c>
      <c r="K24" s="374" t="n">
        <v>171201</v>
      </c>
    </row>
    <row r="25" customFormat="false" ht="12.75" hidden="false" customHeight="true" outlineLevel="0" collapsed="false">
      <c r="A25" s="421" t="s">
        <v>1280</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281</v>
      </c>
      <c r="B26" s="404"/>
      <c r="C26" s="550" t="n">
        <v>57163.23</v>
      </c>
      <c r="D26" s="506" t="n">
        <v>134222</v>
      </c>
      <c r="E26" s="373" t="n">
        <v>134222</v>
      </c>
      <c r="F26" s="373" t="n">
        <v>18436.68</v>
      </c>
      <c r="G26" s="373" t="n">
        <v>36873.36</v>
      </c>
      <c r="H26" s="373" t="n">
        <v>22384</v>
      </c>
      <c r="I26" s="379" t="n">
        <f aca="false">G26-H26</f>
        <v>14489.36</v>
      </c>
      <c r="J26" s="203" t="n">
        <f aca="false">IF(I26=0,"",I26/H26)</f>
        <v>0.647308791994282</v>
      </c>
      <c r="K26" s="374" t="n">
        <v>134222</v>
      </c>
    </row>
    <row r="27" customFormat="false" ht="12.75" hidden="false" customHeight="true" outlineLevel="0" collapsed="false">
      <c r="A27" s="421" t="s">
        <v>1287</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288</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289</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290</v>
      </c>
      <c r="B30" s="404"/>
      <c r="C30" s="422" t="n">
        <f aca="false">SUM(C18:C29)</f>
        <v>5268170.39</v>
      </c>
      <c r="D30" s="423" t="n">
        <f aca="false">SUM(D18:D29)</f>
        <v>6890171</v>
      </c>
      <c r="E30" s="424" t="n">
        <f aca="false">SUM(E18:E29)</f>
        <v>6890171</v>
      </c>
      <c r="F30" s="424" t="n">
        <f aca="false">SUM(F18:F29)</f>
        <v>490586.17</v>
      </c>
      <c r="G30" s="424" t="n">
        <f aca="false">SUM(G18:G29)</f>
        <v>930572.79</v>
      </c>
      <c r="H30" s="424" t="n">
        <f aca="false">SUM(H18:H29)</f>
        <v>1148414</v>
      </c>
      <c r="I30" s="424" t="n">
        <f aca="false">G30-H30</f>
        <v>-217841.21</v>
      </c>
      <c r="J30" s="597" t="n">
        <f aca="false">IF(I30=0,"",I30/H30)</f>
        <v>-0.189688744651319</v>
      </c>
      <c r="K30" s="426" t="n">
        <f aca="false">SUM(K18:K29)</f>
        <v>6890171</v>
      </c>
    </row>
    <row r="31" customFormat="false" ht="12.75" hidden="false" customHeight="true" outlineLevel="0" collapsed="false">
      <c r="A31" s="886" t="s">
        <v>1283</v>
      </c>
      <c r="B31" s="404" t="n">
        <v>4</v>
      </c>
      <c r="C31" s="887"/>
      <c r="D31" s="888" t="n">
        <f aca="false">IF(D30=0,"",(D30/C30)-1)</f>
        <v>0.307886892397951</v>
      </c>
      <c r="E31" s="888" t="n">
        <f aca="false">IF(E30=0,"",(E30/C30)-1)</f>
        <v>0.307886892397951</v>
      </c>
      <c r="F31" s="888"/>
      <c r="G31" s="888"/>
      <c r="H31" s="888"/>
      <c r="I31" s="888"/>
      <c r="J31" s="889"/>
      <c r="K31" s="890" t="n">
        <f aca="false">IF(K30=0,"",(K30/C30)-1)</f>
        <v>0.307886892397951</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291</v>
      </c>
      <c r="B33" s="404"/>
      <c r="C33" s="473"/>
      <c r="D33" s="655"/>
      <c r="E33" s="648"/>
      <c r="F33" s="648"/>
      <c r="G33" s="648"/>
      <c r="H33" s="648"/>
      <c r="I33" s="648"/>
      <c r="J33" s="203"/>
      <c r="K33" s="649"/>
    </row>
    <row r="34" customFormat="false" ht="12.75" hidden="false" customHeight="true" outlineLevel="0" collapsed="false">
      <c r="A34" s="554" t="s">
        <v>1275</v>
      </c>
      <c r="B34" s="404"/>
      <c r="C34" s="550" t="n">
        <v>56513029.79</v>
      </c>
      <c r="D34" s="506" t="n">
        <v>64761415</v>
      </c>
      <c r="E34" s="373" t="n">
        <v>64761415</v>
      </c>
      <c r="F34" s="373" t="n">
        <v>4959982.64</v>
      </c>
      <c r="G34" s="373" t="n">
        <v>9916846.24</v>
      </c>
      <c r="H34" s="373" t="n">
        <v>10793582</v>
      </c>
      <c r="I34" s="379" t="n">
        <f aca="false">G34-H34</f>
        <v>-876735.76</v>
      </c>
      <c r="J34" s="203" t="n">
        <f aca="false">IF(I34=0,"",I34/H34)</f>
        <v>-0.0812275072353182</v>
      </c>
      <c r="K34" s="374" t="n">
        <v>64761415</v>
      </c>
    </row>
    <row r="35" customFormat="false" ht="12.75" hidden="false" customHeight="true" outlineLevel="0" collapsed="false">
      <c r="A35" s="554" t="s">
        <v>1276</v>
      </c>
      <c r="B35" s="404"/>
      <c r="C35" s="550" t="n">
        <v>12840127.91</v>
      </c>
      <c r="D35" s="506" t="n">
        <v>16860177</v>
      </c>
      <c r="E35" s="373" t="n">
        <v>16860177</v>
      </c>
      <c r="F35" s="373" t="n">
        <v>1168981.81</v>
      </c>
      <c r="G35" s="373" t="n">
        <v>2329574.95</v>
      </c>
      <c r="H35" s="373" t="n">
        <v>2810044</v>
      </c>
      <c r="I35" s="379" t="n">
        <f aca="false">G35-H35</f>
        <v>-480469.05</v>
      </c>
      <c r="J35" s="203" t="n">
        <f aca="false">IF(I35=0,"",I35/H35)</f>
        <v>-0.170982749736303</v>
      </c>
      <c r="K35" s="374" t="n">
        <v>16860177</v>
      </c>
    </row>
    <row r="36" customFormat="false" ht="12.75" hidden="false" customHeight="true" outlineLevel="0" collapsed="false">
      <c r="A36" s="554" t="s">
        <v>1277</v>
      </c>
      <c r="B36" s="404"/>
      <c r="C36" s="550" t="n">
        <v>3881926.8</v>
      </c>
      <c r="D36" s="506" t="n">
        <v>3746955</v>
      </c>
      <c r="E36" s="373" t="n">
        <v>3746955</v>
      </c>
      <c r="F36" s="373" t="n">
        <v>327309.6</v>
      </c>
      <c r="G36" s="373" t="n">
        <v>655233.2</v>
      </c>
      <c r="H36" s="373" t="n">
        <v>624498</v>
      </c>
      <c r="I36" s="379" t="n">
        <f aca="false">G36-H36</f>
        <v>30735.2</v>
      </c>
      <c r="J36" s="203" t="n">
        <f aca="false">IF(I36=0,"",I36/H36)</f>
        <v>0.0492158501708572</v>
      </c>
      <c r="K36" s="374" t="n">
        <v>3746955</v>
      </c>
    </row>
    <row r="37" customFormat="false" ht="12.75" hidden="false" customHeight="true" outlineLevel="0" collapsed="false">
      <c r="A37" s="554" t="s">
        <v>1285</v>
      </c>
      <c r="B37" s="404"/>
      <c r="C37" s="550" t="n">
        <v>2393117.46</v>
      </c>
      <c r="D37" s="506" t="n">
        <v>2339510</v>
      </c>
      <c r="E37" s="373" t="n">
        <v>2339510</v>
      </c>
      <c r="F37" s="373" t="n">
        <v>128185.57</v>
      </c>
      <c r="G37" s="373" t="n">
        <v>296241.86</v>
      </c>
      <c r="H37" s="373" t="n">
        <v>389926</v>
      </c>
      <c r="I37" s="379" t="n">
        <f aca="false">G37-H37</f>
        <v>-93684.14</v>
      </c>
      <c r="J37" s="203" t="n">
        <f aca="false">IF(I37=0,"",I37/H37)</f>
        <v>-0.240261331637285</v>
      </c>
      <c r="K37" s="374" t="n">
        <v>2339510</v>
      </c>
    </row>
    <row r="38" customFormat="false" ht="12.75" hidden="false" customHeight="true" outlineLevel="0" collapsed="false">
      <c r="A38" s="554" t="s">
        <v>1286</v>
      </c>
      <c r="B38" s="404"/>
      <c r="C38" s="550" t="n">
        <v>4617743.95</v>
      </c>
      <c r="D38" s="506" t="n">
        <v>6009519</v>
      </c>
      <c r="E38" s="373" t="n">
        <v>6009519</v>
      </c>
      <c r="F38" s="373" t="n">
        <v>290424.41</v>
      </c>
      <c r="G38" s="373" t="n">
        <v>742357.04</v>
      </c>
      <c r="H38" s="373" t="n">
        <v>1001594</v>
      </c>
      <c r="I38" s="379" t="n">
        <f aca="false">G38-H38</f>
        <v>-259236.96</v>
      </c>
      <c r="J38" s="203" t="n">
        <f aca="false">IF(I38=0,"",I38/H38)</f>
        <v>-0.258824393916098</v>
      </c>
      <c r="K38" s="374" t="n">
        <v>6009519</v>
      </c>
    </row>
    <row r="39" customFormat="false" ht="12.75" hidden="false" customHeight="true" outlineLevel="0" collapsed="false">
      <c r="A39" s="554" t="s">
        <v>1278</v>
      </c>
      <c r="B39" s="404"/>
      <c r="C39" s="550" t="n">
        <v>13319968.09</v>
      </c>
      <c r="D39" s="506" t="n">
        <v>14684614</v>
      </c>
      <c r="E39" s="373" t="n">
        <v>14684614</v>
      </c>
      <c r="F39" s="373" t="n">
        <v>1181284.66</v>
      </c>
      <c r="G39" s="373" t="n">
        <v>2362569.32</v>
      </c>
      <c r="H39" s="373" t="n">
        <v>2447442</v>
      </c>
      <c r="I39" s="379" t="n">
        <f aca="false">G39-H39</f>
        <v>-84872.6800000002</v>
      </c>
      <c r="J39" s="203" t="n">
        <f aca="false">IF(I39=0,"",I39/H39)</f>
        <v>-0.034678116989085</v>
      </c>
      <c r="K39" s="374" t="n">
        <v>14684614</v>
      </c>
    </row>
    <row r="40" customFormat="false" ht="12.75" hidden="false" customHeight="true" outlineLevel="0" collapsed="false">
      <c r="A40" s="554" t="s">
        <v>1279</v>
      </c>
      <c r="B40" s="404"/>
      <c r="C40" s="550" t="n">
        <v>1881118.17</v>
      </c>
      <c r="D40" s="506" t="n">
        <v>1810729</v>
      </c>
      <c r="E40" s="373" t="n">
        <v>1810729</v>
      </c>
      <c r="F40" s="373" t="n">
        <v>166334.47</v>
      </c>
      <c r="G40" s="373" t="n">
        <v>332668.94</v>
      </c>
      <c r="H40" s="373" t="n">
        <v>301798</v>
      </c>
      <c r="I40" s="379" t="n">
        <f aca="false">G40-H40</f>
        <v>30870.94</v>
      </c>
      <c r="J40" s="203" t="n">
        <f aca="false">IF(I40=0,"",I40/H40)</f>
        <v>0.102290074818256</v>
      </c>
      <c r="K40" s="374" t="n">
        <v>1810729</v>
      </c>
    </row>
    <row r="41" customFormat="false" ht="12.75" hidden="false" customHeight="true" outlineLevel="0" collapsed="false">
      <c r="A41" s="554" t="s">
        <v>1280</v>
      </c>
      <c r="B41" s="404"/>
      <c r="C41" s="550" t="n">
        <v>156015.65</v>
      </c>
      <c r="D41" s="506" t="n">
        <v>198754</v>
      </c>
      <c r="E41" s="373" t="n">
        <v>198754</v>
      </c>
      <c r="F41" s="373" t="n">
        <v>15432.09</v>
      </c>
      <c r="G41" s="373" t="n">
        <v>29956.41</v>
      </c>
      <c r="H41" s="373" t="n">
        <v>33132</v>
      </c>
      <c r="I41" s="379" t="n">
        <f aca="false">G41-H41</f>
        <v>-3175.59</v>
      </c>
      <c r="J41" s="203" t="n">
        <f aca="false">IF(I41=0,"",I41/H41)</f>
        <v>-0.0958466135458167</v>
      </c>
      <c r="K41" s="374" t="n">
        <v>198754</v>
      </c>
    </row>
    <row r="42" customFormat="false" ht="12.75" hidden="false" customHeight="true" outlineLevel="0" collapsed="false">
      <c r="A42" s="554" t="s">
        <v>1281</v>
      </c>
      <c r="B42" s="404"/>
      <c r="C42" s="550" t="n">
        <v>935217.9</v>
      </c>
      <c r="D42" s="506" t="n">
        <v>713964</v>
      </c>
      <c r="E42" s="373" t="n">
        <v>713964</v>
      </c>
      <c r="F42" s="373" t="n">
        <v>46616.12</v>
      </c>
      <c r="G42" s="373" t="n">
        <v>108673.27</v>
      </c>
      <c r="H42" s="373" t="n">
        <v>119006</v>
      </c>
      <c r="I42" s="379" t="n">
        <f aca="false">G42-H42</f>
        <v>-10332.73</v>
      </c>
      <c r="J42" s="203" t="n">
        <f aca="false">IF(I42=0,"",I42/H42)</f>
        <v>-0.0868252861200275</v>
      </c>
      <c r="K42" s="374" t="n">
        <v>713964</v>
      </c>
    </row>
    <row r="43" customFormat="false" ht="12.75" hidden="false" customHeight="true" outlineLevel="0" collapsed="false">
      <c r="A43" s="554" t="s">
        <v>1287</v>
      </c>
      <c r="B43" s="404"/>
      <c r="C43" s="550" t="n">
        <v>596589.99</v>
      </c>
      <c r="D43" s="506" t="n">
        <v>5130647</v>
      </c>
      <c r="E43" s="373" t="n">
        <v>5130647</v>
      </c>
      <c r="F43" s="373" t="n">
        <v>111520.15</v>
      </c>
      <c r="G43" s="373" t="n">
        <v>123931.13</v>
      </c>
      <c r="H43" s="373" t="n">
        <v>855116</v>
      </c>
      <c r="I43" s="379" t="n">
        <f aca="false">G43-H43</f>
        <v>-731184.87</v>
      </c>
      <c r="J43" s="203" t="n">
        <f aca="false">IF(I43=0,"",I43/H43)</f>
        <v>-0.855070972827078</v>
      </c>
      <c r="K43" s="374" t="n">
        <v>5130647</v>
      </c>
    </row>
    <row r="44" customFormat="false" ht="12.75" hidden="false" customHeight="true" outlineLevel="0" collapsed="false">
      <c r="A44" s="554" t="s">
        <v>1288</v>
      </c>
      <c r="B44" s="404"/>
      <c r="C44" s="550" t="n">
        <v>0</v>
      </c>
      <c r="D44" s="506" t="n">
        <v>0</v>
      </c>
      <c r="E44" s="373" t="n">
        <v>0</v>
      </c>
      <c r="F44" s="373" t="n">
        <v>0</v>
      </c>
      <c r="G44" s="373" t="n">
        <v>0</v>
      </c>
      <c r="H44" s="373" t="n">
        <v>0</v>
      </c>
      <c r="I44" s="379" t="n">
        <f aca="false">G44-H44</f>
        <v>0</v>
      </c>
      <c r="J44" s="203" t="str">
        <f aca="false">IF(I44=0,"",I44/H44)</f>
        <v/>
      </c>
      <c r="K44" s="374" t="n">
        <v>0</v>
      </c>
    </row>
    <row r="45" customFormat="false" ht="12.75" hidden="false" customHeight="true" outlineLevel="0" collapsed="false">
      <c r="A45" s="554" t="s">
        <v>1289</v>
      </c>
      <c r="B45" s="404" t="n">
        <v>2</v>
      </c>
      <c r="C45" s="550" t="n">
        <v>1209585</v>
      </c>
      <c r="D45" s="506" t="n">
        <v>708702</v>
      </c>
      <c r="E45" s="373" t="n">
        <v>708702</v>
      </c>
      <c r="F45" s="373" t="n">
        <v>0</v>
      </c>
      <c r="G45" s="373" t="n">
        <v>0</v>
      </c>
      <c r="H45" s="373" t="n">
        <v>118120</v>
      </c>
      <c r="I45" s="379" t="n">
        <f aca="false">G45-H45</f>
        <v>-118120</v>
      </c>
      <c r="J45" s="203" t="n">
        <f aca="false">IF(I45=0,"",I45/H45)</f>
        <v>-1</v>
      </c>
      <c r="K45" s="374" t="n">
        <v>708702</v>
      </c>
    </row>
    <row r="46" customFormat="false" ht="12.75" hidden="false" customHeight="true" outlineLevel="0" collapsed="false">
      <c r="A46" s="564" t="s">
        <v>1292</v>
      </c>
      <c r="B46" s="404"/>
      <c r="C46" s="422" t="n">
        <f aca="false">SUM(C34:C45)</f>
        <v>98344440.71</v>
      </c>
      <c r="D46" s="423" t="n">
        <f aca="false">SUM(D34:D45)</f>
        <v>116964986</v>
      </c>
      <c r="E46" s="424" t="n">
        <f aca="false">SUM(E34:E45)</f>
        <v>116964986</v>
      </c>
      <c r="F46" s="424" t="n">
        <f aca="false">SUM(F34:F45)</f>
        <v>8396071.52</v>
      </c>
      <c r="G46" s="424" t="n">
        <f aca="false">SUM(G34:G45)</f>
        <v>16898052.36</v>
      </c>
      <c r="H46" s="424" t="n">
        <f aca="false">SUM(H34:H45)</f>
        <v>19494258</v>
      </c>
      <c r="I46" s="424" t="n">
        <f aca="false">G46-H46</f>
        <v>-2596205.64</v>
      </c>
      <c r="J46" s="597" t="n">
        <f aca="false">IF(I46=0,"",I46/H46)</f>
        <v>-0.133177966558153</v>
      </c>
      <c r="K46" s="426" t="n">
        <f aca="false">SUM(K34:K45)</f>
        <v>116964986</v>
      </c>
    </row>
    <row r="47" customFormat="false" ht="12.75" hidden="false" customHeight="true" outlineLevel="0" collapsed="false">
      <c r="A47" s="886" t="s">
        <v>1283</v>
      </c>
      <c r="B47" s="404" t="n">
        <v>4</v>
      </c>
      <c r="C47" s="891"/>
      <c r="D47" s="888" t="n">
        <f aca="false">IF(D46=0,"",(D46/C46)-1)</f>
        <v>0.189340090355576</v>
      </c>
      <c r="E47" s="888" t="n">
        <f aca="false">IF(E46=0,"",(E46/C46)-1)</f>
        <v>0.189340090355576</v>
      </c>
      <c r="F47" s="888"/>
      <c r="G47" s="888"/>
      <c r="H47" s="888"/>
      <c r="I47" s="892"/>
      <c r="J47" s="893"/>
      <c r="K47" s="890" t="n">
        <f aca="false">IF(K46=0,"",(K46/C46)-1)</f>
        <v>0.189340090355576</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293</v>
      </c>
      <c r="B49" s="413"/>
      <c r="C49" s="563" t="n">
        <f aca="false">C14+C30+C46</f>
        <v>119799603.11</v>
      </c>
      <c r="D49" s="415" t="n">
        <f aca="false">D14+D30+D46</f>
        <v>139288734</v>
      </c>
      <c r="E49" s="416" t="n">
        <f aca="false">E14+E30+E46</f>
        <v>139288734</v>
      </c>
      <c r="F49" s="416" t="n">
        <f aca="false">F14+F30+F46</f>
        <v>10273792.77</v>
      </c>
      <c r="G49" s="416" t="n">
        <f aca="false">G14+G30+G46</f>
        <v>20583439.91</v>
      </c>
      <c r="H49" s="416" t="n">
        <f aca="false">H14+H30+H46</f>
        <v>23214952</v>
      </c>
      <c r="I49" s="416" t="n">
        <f aca="false">G49-H49</f>
        <v>-2631512.09</v>
      </c>
      <c r="J49" s="330" t="n">
        <f aca="false">IF(I49=0,"",I49/H49)</f>
        <v>-0.113354190437266</v>
      </c>
      <c r="K49" s="414" t="n">
        <f aca="false">K14+K30+K46</f>
        <v>139288734</v>
      </c>
    </row>
    <row r="50" customFormat="false" ht="5.1" hidden="false" customHeight="true" outlineLevel="0" collapsed="false">
      <c r="A50" s="334"/>
      <c r="B50" s="404"/>
      <c r="C50" s="887"/>
      <c r="D50" s="888" t="n">
        <f aca="false">IF(D49=0,"",(D49/C49)-1)</f>
        <v>0.162681097299672</v>
      </c>
      <c r="E50" s="888" t="n">
        <f aca="false">IF(E49=0,"",(E49/C49)-1)</f>
        <v>0.162681097299672</v>
      </c>
      <c r="F50" s="888"/>
      <c r="G50" s="888"/>
      <c r="H50" s="888"/>
      <c r="I50" s="888"/>
      <c r="J50" s="889"/>
      <c r="K50" s="890" t="n">
        <f aca="false">IF(K49=0,"",(K49/C49)-1)</f>
        <v>0.162681097299672</v>
      </c>
    </row>
    <row r="51" customFormat="false" ht="12.75" hidden="false" customHeight="true" outlineLevel="0" collapsed="false">
      <c r="A51" s="598" t="s">
        <v>1294</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295</v>
      </c>
      <c r="B53" s="404"/>
      <c r="C53" s="473"/>
      <c r="D53" s="655"/>
      <c r="E53" s="648"/>
      <c r="F53" s="648"/>
      <c r="G53" s="648"/>
      <c r="H53" s="648"/>
      <c r="I53" s="648"/>
      <c r="J53" s="203"/>
      <c r="K53" s="649"/>
    </row>
    <row r="54" customFormat="false" ht="12.75" hidden="false" customHeight="true" outlineLevel="0" collapsed="false">
      <c r="A54" s="421" t="s">
        <v>1275</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276</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277</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285</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286</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278</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279</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280</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281</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296</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287</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288</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289</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297</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283</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298</v>
      </c>
      <c r="B70" s="404"/>
      <c r="C70" s="473"/>
      <c r="D70" s="655"/>
      <c r="E70" s="648"/>
      <c r="F70" s="648"/>
      <c r="G70" s="648"/>
      <c r="H70" s="648"/>
      <c r="I70" s="648"/>
      <c r="J70" s="203"/>
      <c r="K70" s="649"/>
    </row>
    <row r="71" customFormat="false" ht="12.75" hidden="false" customHeight="true" outlineLevel="0" collapsed="false">
      <c r="A71" s="554" t="s">
        <v>1275</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276</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277</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285</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286</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278</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279</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280</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281</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287</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288</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289</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299</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283</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00</v>
      </c>
      <c r="B86" s="404"/>
      <c r="C86" s="473"/>
      <c r="D86" s="655"/>
      <c r="E86" s="648"/>
      <c r="F86" s="648"/>
      <c r="G86" s="648"/>
      <c r="H86" s="648"/>
      <c r="I86" s="648"/>
      <c r="J86" s="203"/>
      <c r="K86" s="649"/>
    </row>
    <row r="87" customFormat="false" ht="12.75" hidden="false" customHeight="true" outlineLevel="0" collapsed="false">
      <c r="A87" s="554" t="s">
        <v>1275</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276</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277</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285</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286</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278</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279</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280</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281</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287</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288</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289</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01</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283</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6"/>
      <c r="B101" s="617"/>
      <c r="C101" s="473"/>
      <c r="D101" s="655"/>
      <c r="E101" s="648"/>
      <c r="F101" s="648"/>
      <c r="G101" s="648"/>
      <c r="H101" s="648"/>
      <c r="I101" s="648"/>
      <c r="J101" s="203"/>
      <c r="K101" s="649"/>
    </row>
    <row r="102" customFormat="false" ht="12.75" hidden="false" customHeight="true" outlineLevel="0" collapsed="false">
      <c r="A102" s="564" t="s">
        <v>1302</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03</v>
      </c>
      <c r="B104" s="428"/>
      <c r="C104" s="651" t="n">
        <f aca="false">C49+C102</f>
        <v>119799603.11</v>
      </c>
      <c r="D104" s="430" t="n">
        <f aca="false">D49+D102</f>
        <v>139288734</v>
      </c>
      <c r="E104" s="431" t="n">
        <f aca="false">E49+E102</f>
        <v>139288734</v>
      </c>
      <c r="F104" s="431" t="n">
        <f aca="false">F49+F102</f>
        <v>10273792.77</v>
      </c>
      <c r="G104" s="431" t="n">
        <f aca="false">G49+G102</f>
        <v>20583439.91</v>
      </c>
      <c r="H104" s="431" t="n">
        <f aca="false">H49+H102</f>
        <v>23214952</v>
      </c>
      <c r="I104" s="431" t="n">
        <f aca="false">G104-H104</f>
        <v>-2631512.09</v>
      </c>
      <c r="J104" s="612" t="n">
        <f aca="false">IF(I104=0,"",I104/H104)</f>
        <v>-0.113354190437266</v>
      </c>
      <c r="K104" s="429" t="n">
        <f aca="false">K49+K102</f>
        <v>139288734</v>
      </c>
    </row>
    <row r="105" customFormat="false" ht="12.75" hidden="false" customHeight="true" outlineLevel="0" collapsed="false">
      <c r="A105" s="886" t="s">
        <v>1283</v>
      </c>
      <c r="B105" s="404" t="n">
        <v>4</v>
      </c>
      <c r="C105" s="891"/>
      <c r="D105" s="888" t="n">
        <f aca="false">IF(D104=0,"",(D104/C104)-1)</f>
        <v>0.162681097299672</v>
      </c>
      <c r="E105" s="888" t="n">
        <f aca="false">IF(E104=0,"",(E104/C104)-1)</f>
        <v>0.162681097299672</v>
      </c>
      <c r="F105" s="888"/>
      <c r="G105" s="888"/>
      <c r="H105" s="888"/>
      <c r="I105" s="892"/>
      <c r="J105" s="893"/>
      <c r="K105" s="890" t="n">
        <f aca="false">IF(K104=0,"",(K104/C104)-1)</f>
        <v>0.162681097299672</v>
      </c>
      <c r="L105" s="394"/>
      <c r="M105" s="394"/>
      <c r="N105" s="394"/>
    </row>
    <row r="106" customFormat="false" ht="12.75" hidden="false" customHeight="true" outlineLevel="0" collapsed="false">
      <c r="A106" s="904" t="s">
        <v>1304</v>
      </c>
      <c r="B106" s="428"/>
      <c r="C106" s="651" t="n">
        <f aca="false">C30+C46+C83+C99</f>
        <v>103612611.1</v>
      </c>
      <c r="D106" s="430" t="n">
        <f aca="false">D30+D46+D83+D99</f>
        <v>123855157</v>
      </c>
      <c r="E106" s="431" t="n">
        <f aca="false">E30+E46+E83+E99</f>
        <v>123855157</v>
      </c>
      <c r="F106" s="431" t="n">
        <f aca="false">F30+F46+F83+F99</f>
        <v>8886657.69</v>
      </c>
      <c r="G106" s="431" t="n">
        <f aca="false">G30+G46+G83+G99</f>
        <v>17828625.15</v>
      </c>
      <c r="H106" s="431" t="n">
        <f aca="false">H30+H46+H83+H99</f>
        <v>20642672</v>
      </c>
      <c r="I106" s="431" t="n">
        <f aca="false">I30+I46+I83+I99</f>
        <v>-2814046.85</v>
      </c>
      <c r="J106" s="905" t="n">
        <f aca="false">IF(I106=0,"",I106/H106)</f>
        <v>-0.136321831301684</v>
      </c>
      <c r="K106" s="429" t="n">
        <f aca="false">K30+K46+K83+K99</f>
        <v>123855157</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05</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06</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07</v>
      </c>
    </row>
    <row r="111" customFormat="false" ht="12.75" hidden="false" customHeight="true" outlineLevel="0" collapsed="false">
      <c r="A111" s="711" t="s">
        <v>1308</v>
      </c>
    </row>
    <row r="112" customFormat="false" ht="12.75" hidden="false" customHeight="true" outlineLevel="0" collapsed="false">
      <c r="A112" s="906" t="s">
        <v>1309</v>
      </c>
    </row>
    <row r="113" customFormat="false" ht="12.75" hidden="false" customHeight="true" outlineLevel="0" collapsed="false">
      <c r="A113" s="711" t="s">
        <v>1310</v>
      </c>
    </row>
    <row r="114" customFormat="false" ht="12.75" hidden="false" customHeight="true" outlineLevel="0" collapsed="false">
      <c r="A114" s="711" t="s">
        <v>1311</v>
      </c>
    </row>
    <row r="115" customFormat="false" ht="12.75" hidden="false" customHeight="true" outlineLevel="0" collapsed="false">
      <c r="A115" s="711" t="s">
        <v>1312</v>
      </c>
    </row>
    <row r="116" customFormat="false" ht="12.75" hidden="false" customHeight="true" outlineLevel="0" collapsed="false">
      <c r="A116" s="711" t="s">
        <v>1313</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61" activeCellId="0" sqref="C6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1 Blouberg - Supporting Table SC9 Monthly Budget Statement - actuals and revised targets for cash receipts - M02 August</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14</v>
      </c>
      <c r="D3" s="295" t="s">
        <v>1315</v>
      </c>
      <c r="E3" s="295" t="s">
        <v>1316</v>
      </c>
      <c r="F3" s="295" t="s">
        <v>1317</v>
      </c>
      <c r="G3" s="295" t="s">
        <v>1318</v>
      </c>
      <c r="H3" s="295" t="s">
        <v>1319</v>
      </c>
      <c r="I3" s="295" t="s">
        <v>1320</v>
      </c>
      <c r="J3" s="295" t="s">
        <v>1321</v>
      </c>
      <c r="K3" s="295" t="s">
        <v>1322</v>
      </c>
      <c r="L3" s="295" t="s">
        <v>1323</v>
      </c>
      <c r="M3" s="295" t="s">
        <v>1324</v>
      </c>
      <c r="N3" s="908" t="s">
        <v>1325</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3" t="s">
        <v>757</v>
      </c>
      <c r="B4" s="617" t="n">
        <v>1</v>
      </c>
      <c r="C4" s="912" t="s">
        <v>41</v>
      </c>
      <c r="D4" s="913" t="s">
        <v>41</v>
      </c>
      <c r="E4" s="913" t="s">
        <v>1326</v>
      </c>
      <c r="F4" s="913" t="s">
        <v>1326</v>
      </c>
      <c r="G4" s="913" t="s">
        <v>1326</v>
      </c>
      <c r="H4" s="913" t="s">
        <v>1326</v>
      </c>
      <c r="I4" s="913" t="s">
        <v>1326</v>
      </c>
      <c r="J4" s="913" t="s">
        <v>1326</v>
      </c>
      <c r="K4" s="913" t="s">
        <v>1326</v>
      </c>
      <c r="L4" s="913" t="s">
        <v>1326</v>
      </c>
      <c r="M4" s="913" t="s">
        <v>1326</v>
      </c>
      <c r="N4" s="914" t="s">
        <v>1326</v>
      </c>
      <c r="O4" s="909"/>
      <c r="P4" s="910"/>
      <c r="Q4" s="911"/>
    </row>
    <row r="5" customFormat="false" ht="12.75" hidden="false" customHeight="true" outlineLevel="0" collapsed="false">
      <c r="A5" s="303" t="s">
        <v>1327</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60</v>
      </c>
      <c r="B6" s="473"/>
      <c r="C6" s="604" t="n">
        <v>592678</v>
      </c>
      <c r="D6" s="373" t="n">
        <v>522649</v>
      </c>
      <c r="E6" s="373" t="n">
        <v>11758629</v>
      </c>
      <c r="F6" s="373" t="n">
        <v>319160.223</v>
      </c>
      <c r="G6" s="373" t="n">
        <v>319160.223</v>
      </c>
      <c r="H6" s="373" t="n">
        <v>319160.223</v>
      </c>
      <c r="I6" s="373" t="n">
        <v>319160.223</v>
      </c>
      <c r="J6" s="373" t="n">
        <v>319160.223</v>
      </c>
      <c r="K6" s="373" t="n">
        <v>319160.223</v>
      </c>
      <c r="L6" s="373" t="n">
        <v>319160.223</v>
      </c>
      <c r="M6" s="373" t="n">
        <v>319160.223</v>
      </c>
      <c r="N6" s="754" t="n">
        <f aca="false">O6-SUM(C6:M6)</f>
        <v>9662762.216</v>
      </c>
      <c r="O6" s="506" t="n">
        <v>25090000</v>
      </c>
      <c r="P6" s="373" t="n">
        <v>29775400</v>
      </c>
      <c r="Q6" s="374" t="n">
        <v>31561924</v>
      </c>
    </row>
    <row r="7" customFormat="false" ht="12.75" hidden="false" customHeight="true" outlineLevel="0" collapsed="false">
      <c r="A7" s="421" t="s">
        <v>939</v>
      </c>
      <c r="B7" s="473"/>
      <c r="C7" s="604" t="n">
        <v>1867495</v>
      </c>
      <c r="D7" s="373" t="n">
        <v>1738433</v>
      </c>
      <c r="E7" s="373" t="n">
        <v>1947207</v>
      </c>
      <c r="F7" s="373" t="n">
        <v>1725183</v>
      </c>
      <c r="G7" s="373" t="n">
        <v>2561849.91</v>
      </c>
      <c r="H7" s="373" t="n">
        <v>1665693.53</v>
      </c>
      <c r="I7" s="373" t="n">
        <v>1896523</v>
      </c>
      <c r="J7" s="373" t="n">
        <v>2085421</v>
      </c>
      <c r="K7" s="373" t="n">
        <v>1936251</v>
      </c>
      <c r="L7" s="373" t="n">
        <v>1812533</v>
      </c>
      <c r="M7" s="373" t="n">
        <v>1625421</v>
      </c>
      <c r="N7" s="754" t="n">
        <f aca="false">O7-SUM(C7:M7)</f>
        <v>2585927.56</v>
      </c>
      <c r="O7" s="506" t="n">
        <v>23447938</v>
      </c>
      <c r="P7" s="373" t="n">
        <v>26771209.48</v>
      </c>
      <c r="Q7" s="374" t="n">
        <v>28377482.0488</v>
      </c>
    </row>
    <row r="8" customFormat="false" ht="12.75" hidden="false" customHeight="true" outlineLevel="0" collapsed="false">
      <c r="A8" s="421" t="s">
        <v>940</v>
      </c>
      <c r="B8" s="473"/>
      <c r="C8" s="604" t="n">
        <v>0</v>
      </c>
      <c r="D8" s="373" t="n">
        <v>0</v>
      </c>
      <c r="E8" s="373" t="n">
        <v>0</v>
      </c>
      <c r="F8" s="373" t="n">
        <v>0</v>
      </c>
      <c r="G8" s="373" t="n">
        <v>0</v>
      </c>
      <c r="H8" s="373" t="n">
        <v>0</v>
      </c>
      <c r="I8" s="373" t="n">
        <v>0</v>
      </c>
      <c r="J8" s="373" t="n">
        <v>0</v>
      </c>
      <c r="K8" s="373" t="n">
        <v>0</v>
      </c>
      <c r="L8" s="373" t="n">
        <v>0</v>
      </c>
      <c r="M8" s="373" t="n">
        <v>0</v>
      </c>
      <c r="N8" s="754" t="n">
        <f aca="false">O8-SUM(C8:M8)</f>
        <v>0</v>
      </c>
      <c r="O8" s="506" t="n">
        <v>0</v>
      </c>
      <c r="P8" s="373" t="n">
        <v>0</v>
      </c>
      <c r="Q8" s="374" t="n">
        <v>0</v>
      </c>
    </row>
    <row r="9" customFormat="false" ht="12.75" hidden="false" customHeight="true" outlineLevel="0" collapsed="false">
      <c r="A9" s="421" t="s">
        <v>941</v>
      </c>
      <c r="B9" s="473"/>
      <c r="C9" s="604" t="n">
        <v>0</v>
      </c>
      <c r="D9" s="373" t="n">
        <v>0</v>
      </c>
      <c r="E9" s="373" t="n">
        <v>0</v>
      </c>
      <c r="F9" s="373" t="n">
        <v>0</v>
      </c>
      <c r="G9" s="373" t="n">
        <v>0</v>
      </c>
      <c r="H9" s="373" t="n">
        <v>0</v>
      </c>
      <c r="I9" s="373" t="n">
        <v>0</v>
      </c>
      <c r="J9" s="373" t="n">
        <v>0</v>
      </c>
      <c r="K9" s="373" t="n">
        <v>0</v>
      </c>
      <c r="L9" s="373" t="n">
        <v>0</v>
      </c>
      <c r="M9" s="373" t="n">
        <v>0</v>
      </c>
      <c r="N9" s="754" t="n">
        <f aca="false">O9-SUM(C9:M9)</f>
        <v>0</v>
      </c>
      <c r="O9" s="506" t="n">
        <v>0</v>
      </c>
      <c r="P9" s="373" t="n">
        <v>0</v>
      </c>
      <c r="Q9" s="374" t="n">
        <v>0</v>
      </c>
    </row>
    <row r="10" customFormat="false" ht="12.75" hidden="false" customHeight="true" outlineLevel="0" collapsed="false">
      <c r="A10" s="421" t="s">
        <v>1328</v>
      </c>
      <c r="B10" s="473"/>
      <c r="C10" s="604" t="n">
        <v>20272</v>
      </c>
      <c r="D10" s="373" t="n">
        <v>13732</v>
      </c>
      <c r="E10" s="373" t="n">
        <v>33666.6666666667</v>
      </c>
      <c r="F10" s="373" t="n">
        <v>33666.6666666667</v>
      </c>
      <c r="G10" s="373" t="n">
        <v>33666.6666666667</v>
      </c>
      <c r="H10" s="373" t="n">
        <v>33666.6666666667</v>
      </c>
      <c r="I10" s="373" t="n">
        <v>33666.6666666667</v>
      </c>
      <c r="J10" s="373" t="n">
        <v>33666.6666666667</v>
      </c>
      <c r="K10" s="373" t="n">
        <v>33666.6666666667</v>
      </c>
      <c r="L10" s="373" t="n">
        <v>33666.6666666667</v>
      </c>
      <c r="M10" s="373" t="n">
        <v>33666.6666666667</v>
      </c>
      <c r="N10" s="754" t="n">
        <f aca="false">O10-SUM(C10:M10)</f>
        <v>66996</v>
      </c>
      <c r="O10" s="506" t="n">
        <v>404000</v>
      </c>
      <c r="P10" s="373" t="n">
        <v>742000</v>
      </c>
      <c r="Q10" s="374" t="n">
        <v>786520</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43</v>
      </c>
      <c r="B12" s="473"/>
      <c r="C12" s="604" t="n">
        <v>74399</v>
      </c>
      <c r="D12" s="373" t="n">
        <v>0</v>
      </c>
      <c r="E12" s="373" t="n">
        <v>16666.6666666667</v>
      </c>
      <c r="F12" s="373" t="n">
        <v>16666.6666666667</v>
      </c>
      <c r="G12" s="373" t="n">
        <v>16666.6666666667</v>
      </c>
      <c r="H12" s="373" t="n">
        <v>16666.6666666667</v>
      </c>
      <c r="I12" s="373" t="n">
        <v>16666.6666666667</v>
      </c>
      <c r="J12" s="373" t="n">
        <v>16666.6666666667</v>
      </c>
      <c r="K12" s="373" t="n">
        <v>16666.6666666667</v>
      </c>
      <c r="L12" s="373" t="n">
        <v>16666.6666666667</v>
      </c>
      <c r="M12" s="373" t="n">
        <v>16666.6666666667</v>
      </c>
      <c r="N12" s="754" t="n">
        <f aca="false">O12-SUM(C12:M12)</f>
        <v>-24399</v>
      </c>
      <c r="O12" s="506" t="n">
        <v>200000</v>
      </c>
      <c r="P12" s="373" t="n">
        <v>318000</v>
      </c>
      <c r="Q12" s="374" t="n">
        <v>337080</v>
      </c>
    </row>
    <row r="13" customFormat="false" ht="12.75" hidden="false" customHeight="true" outlineLevel="0" collapsed="false">
      <c r="A13" s="421" t="s">
        <v>944</v>
      </c>
      <c r="B13" s="473"/>
      <c r="C13" s="604" t="n">
        <v>26097</v>
      </c>
      <c r="D13" s="373" t="n">
        <v>68480</v>
      </c>
      <c r="E13" s="373" t="n">
        <v>260000</v>
      </c>
      <c r="F13" s="373" t="n">
        <v>0</v>
      </c>
      <c r="G13" s="373" t="n">
        <v>296000</v>
      </c>
      <c r="H13" s="373" t="n">
        <v>58000</v>
      </c>
      <c r="I13" s="373" t="n">
        <v>309000</v>
      </c>
      <c r="J13" s="373" t="n">
        <v>0</v>
      </c>
      <c r="K13" s="373" t="n">
        <v>55000</v>
      </c>
      <c r="L13" s="373" t="n">
        <v>350000</v>
      </c>
      <c r="M13" s="373" t="n">
        <v>0</v>
      </c>
      <c r="N13" s="754" t="n">
        <f aca="false">O13-SUM(C13:M13)</f>
        <v>277423</v>
      </c>
      <c r="O13" s="506" t="n">
        <v>1700000</v>
      </c>
      <c r="P13" s="373" t="n">
        <v>1802000</v>
      </c>
      <c r="Q13" s="374" t="n">
        <v>1910120</v>
      </c>
    </row>
    <row r="14" customFormat="false" ht="12.75" hidden="false" customHeight="true" outlineLevel="0" collapsed="false">
      <c r="A14" s="421" t="s">
        <v>945</v>
      </c>
      <c r="B14" s="473"/>
      <c r="C14" s="604" t="n">
        <v>0</v>
      </c>
      <c r="D14" s="373" t="n">
        <v>10408</v>
      </c>
      <c r="E14" s="373" t="n">
        <v>52558.3333333333</v>
      </c>
      <c r="F14" s="373" t="n">
        <v>45000</v>
      </c>
      <c r="G14" s="373" t="n">
        <v>42000</v>
      </c>
      <c r="H14" s="373" t="n">
        <v>42000</v>
      </c>
      <c r="I14" s="373" t="n">
        <v>46000</v>
      </c>
      <c r="J14" s="373" t="n">
        <v>40000</v>
      </c>
      <c r="K14" s="373" t="n">
        <v>48000</v>
      </c>
      <c r="L14" s="373" t="n">
        <v>49000</v>
      </c>
      <c r="M14" s="373" t="n">
        <v>45000</v>
      </c>
      <c r="N14" s="754" t="n">
        <f aca="false">O14-SUM(C14:M14)</f>
        <v>196853.666666667</v>
      </c>
      <c r="O14" s="506" t="n">
        <v>616820</v>
      </c>
      <c r="P14" s="373" t="n">
        <v>653829.2</v>
      </c>
      <c r="Q14" s="374" t="n">
        <v>693058.952</v>
      </c>
    </row>
    <row r="15" customFormat="false" ht="12.75" hidden="false" customHeight="true" outlineLevel="0" collapsed="false">
      <c r="A15" s="421" t="s">
        <v>946</v>
      </c>
      <c r="B15" s="473"/>
      <c r="C15" s="604" t="n">
        <v>0</v>
      </c>
      <c r="D15" s="373" t="n">
        <v>0</v>
      </c>
      <c r="E15" s="373" t="n">
        <v>0</v>
      </c>
      <c r="F15" s="373" t="n">
        <v>0</v>
      </c>
      <c r="G15" s="373" t="n">
        <v>0</v>
      </c>
      <c r="H15" s="373" t="n">
        <v>0</v>
      </c>
      <c r="I15" s="373" t="n">
        <v>0</v>
      </c>
      <c r="J15" s="373" t="n">
        <v>0</v>
      </c>
      <c r="K15" s="373" t="n">
        <v>0</v>
      </c>
      <c r="L15" s="373" t="n">
        <v>0</v>
      </c>
      <c r="M15" s="373" t="n">
        <v>0</v>
      </c>
      <c r="N15" s="754" t="n">
        <f aca="false">O15-SUM(C15:M15)</f>
        <v>0</v>
      </c>
      <c r="O15" s="506"/>
      <c r="P15" s="373"/>
      <c r="Q15" s="374"/>
    </row>
    <row r="16" customFormat="false" ht="12.75" hidden="false" customHeight="true" outlineLevel="0" collapsed="false">
      <c r="A16" s="421" t="s">
        <v>947</v>
      </c>
      <c r="B16" s="473"/>
      <c r="C16" s="604" t="n">
        <v>61862</v>
      </c>
      <c r="D16" s="373" t="n">
        <v>41850</v>
      </c>
      <c r="E16" s="373" t="n">
        <v>206695.25</v>
      </c>
      <c r="F16" s="373" t="n">
        <v>336695.25</v>
      </c>
      <c r="G16" s="373" t="n">
        <v>286695.25</v>
      </c>
      <c r="H16" s="373" t="n">
        <v>286695.25</v>
      </c>
      <c r="I16" s="373" t="n">
        <v>306695.25</v>
      </c>
      <c r="J16" s="373" t="n">
        <v>286695.25</v>
      </c>
      <c r="K16" s="373" t="n">
        <v>186695.25</v>
      </c>
      <c r="L16" s="373" t="n">
        <v>299695.25</v>
      </c>
      <c r="M16" s="373" t="n">
        <v>286695.25</v>
      </c>
      <c r="N16" s="754" t="n">
        <f aca="false">O16-SUM(C16:M16)</f>
        <v>803373.75</v>
      </c>
      <c r="O16" s="506" t="n">
        <v>3390343</v>
      </c>
      <c r="P16" s="373" t="n">
        <v>3593763.58</v>
      </c>
      <c r="Q16" s="374" t="n">
        <v>3809389.3948</v>
      </c>
    </row>
    <row r="17" customFormat="false" ht="12.75" hidden="false" customHeight="true" outlineLevel="0" collapsed="false">
      <c r="A17" s="421" t="s">
        <v>948</v>
      </c>
      <c r="B17" s="473"/>
      <c r="C17" s="604" t="n">
        <v>245283</v>
      </c>
      <c r="D17" s="373" t="n">
        <v>245651</v>
      </c>
      <c r="E17" s="373" t="n">
        <v>405987.25</v>
      </c>
      <c r="F17" s="373" t="n">
        <v>305987.25</v>
      </c>
      <c r="G17" s="373" t="n">
        <v>305987.25</v>
      </c>
      <c r="H17" s="373" t="n">
        <v>305987.25</v>
      </c>
      <c r="I17" s="373" t="n">
        <v>305987.25</v>
      </c>
      <c r="J17" s="373" t="n">
        <v>305987.25</v>
      </c>
      <c r="K17" s="373" t="n">
        <v>305987.25</v>
      </c>
      <c r="L17" s="373" t="n">
        <v>305987.25</v>
      </c>
      <c r="M17" s="373" t="n">
        <v>305987.25</v>
      </c>
      <c r="N17" s="754" t="n">
        <f aca="false">O17-SUM(C17:M17)</f>
        <v>655180.75</v>
      </c>
      <c r="O17" s="506" t="n">
        <v>4000000</v>
      </c>
      <c r="P17" s="373" t="n">
        <v>4240000</v>
      </c>
      <c r="Q17" s="374" t="n">
        <v>4494400</v>
      </c>
    </row>
    <row r="18" customFormat="false" ht="12.75" hidden="false" customHeight="true" outlineLevel="0" collapsed="false">
      <c r="A18" s="421" t="s">
        <v>949</v>
      </c>
      <c r="B18" s="473"/>
      <c r="C18" s="604" t="n">
        <v>0</v>
      </c>
      <c r="D18" s="373" t="n">
        <v>0</v>
      </c>
      <c r="E18" s="373" t="n">
        <v>12500</v>
      </c>
      <c r="F18" s="373" t="n">
        <v>12500</v>
      </c>
      <c r="G18" s="373" t="n">
        <v>12500</v>
      </c>
      <c r="H18" s="373" t="n">
        <v>12500</v>
      </c>
      <c r="I18" s="373" t="n">
        <v>12500</v>
      </c>
      <c r="J18" s="373" t="n">
        <v>12500</v>
      </c>
      <c r="K18" s="373" t="n">
        <v>12500</v>
      </c>
      <c r="L18" s="373" t="n">
        <v>12500</v>
      </c>
      <c r="M18" s="373" t="n">
        <v>12500</v>
      </c>
      <c r="N18" s="754" t="n">
        <f aca="false">O18-SUM(C18:M18)</f>
        <v>37500</v>
      </c>
      <c r="O18" s="506" t="n">
        <v>150000</v>
      </c>
      <c r="P18" s="373" t="n">
        <v>159000</v>
      </c>
      <c r="Q18" s="374" t="n">
        <v>168540</v>
      </c>
    </row>
    <row r="19" customFormat="false" ht="12.75" hidden="false" customHeight="true" outlineLevel="0" collapsed="false">
      <c r="A19" s="421" t="s">
        <v>1329</v>
      </c>
      <c r="B19" s="473"/>
      <c r="C19" s="604" t="n">
        <v>79279000</v>
      </c>
      <c r="D19" s="373" t="n">
        <v>2971478</v>
      </c>
      <c r="E19" s="373" t="n">
        <v>0</v>
      </c>
      <c r="F19" s="373" t="n">
        <v>2015000</v>
      </c>
      <c r="G19" s="373" t="n">
        <v>0</v>
      </c>
      <c r="H19" s="373" t="n">
        <v>56504000</v>
      </c>
      <c r="I19" s="373" t="n">
        <v>0</v>
      </c>
      <c r="J19" s="373" t="n">
        <v>2462157</v>
      </c>
      <c r="K19" s="373" t="n">
        <v>60487843</v>
      </c>
      <c r="L19" s="373" t="n">
        <v>0</v>
      </c>
      <c r="M19" s="373" t="n">
        <v>0</v>
      </c>
      <c r="N19" s="754" t="n">
        <f aca="false">O19-SUM(C19:M19)</f>
        <v>-10504478</v>
      </c>
      <c r="O19" s="506" t="n">
        <v>193215000</v>
      </c>
      <c r="P19" s="373" t="n">
        <v>199829000</v>
      </c>
      <c r="Q19" s="374" t="n">
        <v>212911000</v>
      </c>
    </row>
    <row r="20" customFormat="false" ht="12.75" hidden="false" customHeight="true" outlineLevel="0" collapsed="false">
      <c r="A20" s="421" t="s">
        <v>950</v>
      </c>
      <c r="B20" s="473"/>
      <c r="C20" s="604"/>
      <c r="D20" s="373" t="n">
        <v>553508</v>
      </c>
      <c r="E20" s="373" t="n">
        <v>655939</v>
      </c>
      <c r="F20" s="373" t="n">
        <v>655939</v>
      </c>
      <c r="G20" s="373" t="n">
        <v>155939.486666669</v>
      </c>
      <c r="H20" s="373" t="n">
        <v>155939.486666669</v>
      </c>
      <c r="I20" s="373" t="n">
        <v>155939.486666669</v>
      </c>
      <c r="J20" s="373" t="n">
        <v>155939.486666669</v>
      </c>
      <c r="K20" s="373" t="n">
        <v>155939.486666669</v>
      </c>
      <c r="L20" s="373" t="n">
        <v>155939.486666669</v>
      </c>
      <c r="M20" s="373" t="n">
        <v>155939.486666669</v>
      </c>
      <c r="N20" s="754" t="n">
        <f aca="false">O20-SUM(C20:M20)</f>
        <v>914311.433333347</v>
      </c>
      <c r="O20" s="506" t="n">
        <v>3871273.84000003</v>
      </c>
      <c r="P20" s="373" t="n">
        <v>18678490.2704</v>
      </c>
      <c r="Q20" s="374" t="n">
        <v>19683299.686624</v>
      </c>
    </row>
    <row r="21" customFormat="false" ht="12.75" hidden="false" customHeight="true" outlineLevel="0" collapsed="false">
      <c r="A21" s="657" t="s">
        <v>1330</v>
      </c>
      <c r="B21" s="514"/>
      <c r="C21" s="423" t="n">
        <f aca="false">SUM(C6:C10)+SUM(C12:C20)</f>
        <v>82167086</v>
      </c>
      <c r="D21" s="424" t="n">
        <f aca="false">SUM(D6:D10)+SUM(D12:D20)</f>
        <v>6166189</v>
      </c>
      <c r="E21" s="424" t="n">
        <f aca="false">SUM(E6:E10)+SUM(E12:E20)</f>
        <v>15349849.1666667</v>
      </c>
      <c r="F21" s="424" t="n">
        <f aca="false">SUM(F6:F10)+SUM(F12:F20)</f>
        <v>5465798.05633333</v>
      </c>
      <c r="G21" s="424" t="n">
        <f aca="false">SUM(G6:G10)+SUM(G12:G20)</f>
        <v>4030465.453</v>
      </c>
      <c r="H21" s="424" t="n">
        <f aca="false">SUM(H6:H10)+SUM(H12:H20)</f>
        <v>59400309.073</v>
      </c>
      <c r="I21" s="424" t="n">
        <f aca="false">SUM(I6:I10)+SUM(I12:I20)</f>
        <v>3402138.543</v>
      </c>
      <c r="J21" s="424" t="n">
        <f aca="false">SUM(J6:J10)+SUM(J12:J20)</f>
        <v>5718193.543</v>
      </c>
      <c r="K21" s="424" t="n">
        <f aca="false">SUM(K6:K10)+SUM(K12:K20)</f>
        <v>63557709.543</v>
      </c>
      <c r="L21" s="424" t="n">
        <f aca="false">SUM(L6:L10)+SUM(L12:L20)</f>
        <v>3355148.543</v>
      </c>
      <c r="M21" s="424" t="n">
        <f aca="false">SUM(M6:M10)+SUM(M12:M20)</f>
        <v>2801036.543</v>
      </c>
      <c r="N21" s="511" t="n">
        <f aca="false">SUM(N6:N10)+SUM(N12:N20)</f>
        <v>4671451.37600001</v>
      </c>
      <c r="O21" s="423" t="n">
        <f aca="false">SUM(O6:O10)+SUM(O12:O20)</f>
        <v>256085374.84</v>
      </c>
      <c r="P21" s="424" t="n">
        <f aca="false">SUM(P6:P10)+SUM(P12:P20)</f>
        <v>286562692.5304</v>
      </c>
      <c r="Q21" s="426" t="n">
        <f aca="false">SUM(Q6:Q10)+SUM(Q12:Q20)</f>
        <v>304732814.082224</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31</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32</v>
      </c>
      <c r="B24" s="473"/>
      <c r="C24" s="604" t="n">
        <v>0</v>
      </c>
      <c r="D24" s="604" t="n">
        <v>22740000</v>
      </c>
      <c r="E24" s="604" t="n">
        <v>0</v>
      </c>
      <c r="F24" s="604" t="n">
        <v>2000000</v>
      </c>
      <c r="G24" s="604" t="n">
        <v>2000000</v>
      </c>
      <c r="H24" s="604" t="n">
        <v>22194500</v>
      </c>
      <c r="I24" s="604" t="n">
        <v>2000000</v>
      </c>
      <c r="J24" s="604" t="n">
        <v>0</v>
      </c>
      <c r="K24" s="604" t="n">
        <v>11786500</v>
      </c>
      <c r="L24" s="604" t="n">
        <v>0</v>
      </c>
      <c r="M24" s="604" t="n">
        <v>0</v>
      </c>
      <c r="N24" s="754" t="n">
        <f aca="false">O24-SUM(C24:M24)</f>
        <v>6811500</v>
      </c>
      <c r="O24" s="604" t="n">
        <v>69532500</v>
      </c>
      <c r="P24" s="604" t="n">
        <v>79235750</v>
      </c>
      <c r="Q24" s="604" t="n">
        <v>84991200</v>
      </c>
    </row>
    <row r="25" customFormat="false" ht="12.75" hidden="false" customHeight="true" outlineLevel="0" collapsed="false">
      <c r="A25" s="421" t="s">
        <v>774</v>
      </c>
      <c r="B25" s="473"/>
      <c r="C25" s="604" t="n">
        <v>0</v>
      </c>
      <c r="D25" s="604" t="n">
        <v>0</v>
      </c>
      <c r="E25" s="604" t="n">
        <v>0</v>
      </c>
      <c r="F25" s="604" t="n">
        <v>0</v>
      </c>
      <c r="G25" s="604" t="n">
        <v>0</v>
      </c>
      <c r="H25" s="604" t="n">
        <v>0</v>
      </c>
      <c r="I25" s="604" t="n">
        <v>0</v>
      </c>
      <c r="J25" s="604" t="n">
        <v>0</v>
      </c>
      <c r="K25" s="604" t="n">
        <v>0</v>
      </c>
      <c r="L25" s="604" t="n">
        <v>0</v>
      </c>
      <c r="M25" s="604" t="n">
        <v>0</v>
      </c>
      <c r="N25" s="754" t="n">
        <f aca="false">O25-SUM(C25:M25)</f>
        <v>0</v>
      </c>
      <c r="O25" s="604" t="n">
        <v>0</v>
      </c>
      <c r="P25" s="604" t="n">
        <v>0</v>
      </c>
      <c r="Q25" s="604" t="n">
        <v>0</v>
      </c>
    </row>
    <row r="26" customFormat="false" ht="12.75" hidden="false" customHeight="true" outlineLevel="0" collapsed="false">
      <c r="A26" s="421" t="s">
        <v>1038</v>
      </c>
      <c r="B26" s="473"/>
      <c r="C26" s="604" t="n">
        <v>0</v>
      </c>
      <c r="D26" s="604" t="n">
        <v>0</v>
      </c>
      <c r="E26" s="604" t="n">
        <v>0</v>
      </c>
      <c r="F26" s="604" t="n">
        <v>0</v>
      </c>
      <c r="G26" s="604" t="n">
        <v>0</v>
      </c>
      <c r="H26" s="604" t="n">
        <v>0</v>
      </c>
      <c r="I26" s="604" t="n">
        <v>0</v>
      </c>
      <c r="J26" s="604" t="n">
        <v>0</v>
      </c>
      <c r="K26" s="604" t="n">
        <v>0</v>
      </c>
      <c r="L26" s="604" t="n">
        <v>0</v>
      </c>
      <c r="M26" s="604" t="n">
        <v>0</v>
      </c>
      <c r="N26" s="754" t="n">
        <f aca="false">O26-SUM(C26:M26)</f>
        <v>0</v>
      </c>
      <c r="O26" s="604" t="n">
        <v>0</v>
      </c>
      <c r="P26" s="604" t="n">
        <v>0</v>
      </c>
      <c r="Q26" s="604" t="n">
        <v>0</v>
      </c>
    </row>
    <row r="27" customFormat="false" ht="12.75" hidden="false" customHeight="true" outlineLevel="0" collapsed="false">
      <c r="A27" s="421" t="s">
        <v>1045</v>
      </c>
      <c r="B27" s="473"/>
      <c r="C27" s="604" t="n">
        <v>0</v>
      </c>
      <c r="D27" s="604" t="n">
        <v>0</v>
      </c>
      <c r="E27" s="604" t="n">
        <v>0</v>
      </c>
      <c r="F27" s="604" t="n">
        <v>0</v>
      </c>
      <c r="G27" s="604" t="n">
        <v>0</v>
      </c>
      <c r="H27" s="604" t="n">
        <v>0</v>
      </c>
      <c r="I27" s="604" t="n">
        <v>0</v>
      </c>
      <c r="J27" s="604" t="n">
        <v>0</v>
      </c>
      <c r="K27" s="604" t="n">
        <v>0</v>
      </c>
      <c r="L27" s="604" t="n">
        <v>0</v>
      </c>
      <c r="M27" s="604" t="n">
        <v>0</v>
      </c>
      <c r="N27" s="754" t="n">
        <f aca="false">O27-SUM(C27:M27)</f>
        <v>0</v>
      </c>
      <c r="O27" s="604" t="n">
        <v>0</v>
      </c>
      <c r="P27" s="604" t="n">
        <v>0</v>
      </c>
      <c r="Q27" s="604" t="n">
        <v>0</v>
      </c>
    </row>
    <row r="28" customFormat="false" ht="12.75" hidden="false" customHeight="true" outlineLevel="0" collapsed="false">
      <c r="A28" s="421" t="s">
        <v>1046</v>
      </c>
      <c r="B28" s="473"/>
      <c r="C28" s="604" t="n">
        <v>0</v>
      </c>
      <c r="D28" s="604" t="n">
        <v>0</v>
      </c>
      <c r="E28" s="604" t="n">
        <v>0</v>
      </c>
      <c r="F28" s="604" t="n">
        <v>0</v>
      </c>
      <c r="G28" s="604" t="n">
        <v>0</v>
      </c>
      <c r="H28" s="604" t="n">
        <v>0</v>
      </c>
      <c r="I28" s="604" t="n">
        <v>0</v>
      </c>
      <c r="J28" s="604" t="n">
        <v>0</v>
      </c>
      <c r="K28" s="604" t="n">
        <v>0</v>
      </c>
      <c r="L28" s="604" t="n">
        <v>0</v>
      </c>
      <c r="M28" s="604" t="n">
        <v>0</v>
      </c>
      <c r="N28" s="754" t="n">
        <f aca="false">O28-SUM(C28:M28)</f>
        <v>0</v>
      </c>
      <c r="O28" s="604" t="n">
        <v>0</v>
      </c>
      <c r="P28" s="604" t="n">
        <v>0</v>
      </c>
      <c r="Q28" s="604" t="n">
        <v>0</v>
      </c>
    </row>
    <row r="29" customFormat="false" ht="12.75" hidden="false" customHeight="true" outlineLevel="0" collapsed="false">
      <c r="A29" s="421" t="s">
        <v>1333</v>
      </c>
      <c r="B29" s="473"/>
      <c r="C29" s="604" t="n">
        <v>0</v>
      </c>
      <c r="D29" s="604" t="n">
        <v>0</v>
      </c>
      <c r="E29" s="604" t="n">
        <v>0</v>
      </c>
      <c r="F29" s="604" t="n">
        <v>0</v>
      </c>
      <c r="G29" s="604" t="n">
        <v>0</v>
      </c>
      <c r="H29" s="604" t="n">
        <v>0</v>
      </c>
      <c r="I29" s="604" t="n">
        <v>0</v>
      </c>
      <c r="J29" s="604" t="n">
        <v>0</v>
      </c>
      <c r="K29" s="604" t="n">
        <v>0</v>
      </c>
      <c r="L29" s="604" t="n">
        <v>0</v>
      </c>
      <c r="M29" s="604" t="n">
        <v>0</v>
      </c>
      <c r="N29" s="754" t="n">
        <f aca="false">O29-SUM(C29:M29)</f>
        <v>0</v>
      </c>
      <c r="O29" s="604" t="n">
        <v>0</v>
      </c>
      <c r="P29" s="604" t="n">
        <v>0</v>
      </c>
      <c r="Q29" s="604" t="n">
        <v>0</v>
      </c>
    </row>
    <row r="30" customFormat="false" ht="12.75" hidden="false" customHeight="true" outlineLevel="0" collapsed="false">
      <c r="A30" s="421" t="s">
        <v>1334</v>
      </c>
      <c r="B30" s="473"/>
      <c r="C30" s="604" t="n">
        <v>0</v>
      </c>
      <c r="D30" s="604" t="n">
        <v>0</v>
      </c>
      <c r="E30" s="604" t="n">
        <v>0</v>
      </c>
      <c r="F30" s="604" t="n">
        <v>0</v>
      </c>
      <c r="G30" s="604" t="n">
        <v>0</v>
      </c>
      <c r="H30" s="604" t="n">
        <v>0</v>
      </c>
      <c r="I30" s="604" t="n">
        <v>0</v>
      </c>
      <c r="J30" s="604" t="n">
        <v>0</v>
      </c>
      <c r="K30" s="604" t="n">
        <v>0</v>
      </c>
      <c r="L30" s="604" t="n">
        <v>0</v>
      </c>
      <c r="M30" s="604" t="n">
        <v>0</v>
      </c>
      <c r="N30" s="754" t="n">
        <f aca="false">O30-SUM(C30:M30)</f>
        <v>0</v>
      </c>
      <c r="O30" s="604" t="n">
        <v>0</v>
      </c>
      <c r="P30" s="604" t="n">
        <v>0</v>
      </c>
      <c r="Q30" s="604" t="n">
        <v>0</v>
      </c>
    </row>
    <row r="31" customFormat="false" ht="12.75" hidden="false" customHeight="true" outlineLevel="0" collapsed="false">
      <c r="A31" s="421" t="s">
        <v>1335</v>
      </c>
      <c r="B31" s="473"/>
      <c r="C31" s="604" t="n">
        <v>0</v>
      </c>
      <c r="D31" s="604" t="n">
        <v>0</v>
      </c>
      <c r="E31" s="604" t="n">
        <v>0</v>
      </c>
      <c r="F31" s="604" t="n">
        <v>0</v>
      </c>
      <c r="G31" s="604" t="n">
        <v>0</v>
      </c>
      <c r="H31" s="604" t="n">
        <v>0</v>
      </c>
      <c r="I31" s="604" t="n">
        <v>0</v>
      </c>
      <c r="J31" s="604" t="n">
        <v>0</v>
      </c>
      <c r="K31" s="604" t="n">
        <v>0</v>
      </c>
      <c r="L31" s="604" t="n">
        <v>0</v>
      </c>
      <c r="M31" s="604" t="n">
        <v>0</v>
      </c>
      <c r="N31" s="754" t="n">
        <f aca="false">O31-SUM(C31:M31)</f>
        <v>0</v>
      </c>
      <c r="O31" s="604" t="n">
        <v>0</v>
      </c>
      <c r="P31" s="604" t="n">
        <v>0</v>
      </c>
      <c r="Q31" s="604" t="n">
        <v>0</v>
      </c>
    </row>
    <row r="32" customFormat="false" ht="12.75" hidden="false" customHeight="true" outlineLevel="0" collapsed="false">
      <c r="A32" s="421" t="s">
        <v>1336</v>
      </c>
      <c r="B32" s="473"/>
      <c r="C32" s="604" t="n">
        <v>0</v>
      </c>
      <c r="D32" s="604" t="n">
        <v>0</v>
      </c>
      <c r="E32" s="604" t="n">
        <v>0</v>
      </c>
      <c r="F32" s="604" t="n">
        <v>0</v>
      </c>
      <c r="G32" s="604" t="n">
        <v>0</v>
      </c>
      <c r="H32" s="604" t="n">
        <v>0</v>
      </c>
      <c r="I32" s="604" t="n">
        <v>0</v>
      </c>
      <c r="J32" s="604" t="n">
        <v>0</v>
      </c>
      <c r="K32" s="604" t="n">
        <v>0</v>
      </c>
      <c r="L32" s="604" t="n">
        <v>0</v>
      </c>
      <c r="M32" s="604" t="n">
        <v>0</v>
      </c>
      <c r="N32" s="754" t="n">
        <f aca="false">O32-SUM(C32:M32)</f>
        <v>0</v>
      </c>
      <c r="O32" s="604" t="n">
        <v>0</v>
      </c>
      <c r="P32" s="604" t="n">
        <v>0</v>
      </c>
      <c r="Q32" s="604" t="n">
        <v>0</v>
      </c>
    </row>
    <row r="33" customFormat="false" ht="12.75" hidden="false" customHeight="true" outlineLevel="0" collapsed="false">
      <c r="A33" s="918" t="s">
        <v>1337</v>
      </c>
      <c r="B33" s="919"/>
      <c r="C33" s="603" t="n">
        <f aca="false">SUM(C21:C32)</f>
        <v>82167086</v>
      </c>
      <c r="D33" s="416" t="n">
        <f aca="false">SUM(D21:D32)</f>
        <v>28906189</v>
      </c>
      <c r="E33" s="416" t="n">
        <f aca="false">SUM(E21:E32)</f>
        <v>15349849.1666667</v>
      </c>
      <c r="F33" s="416" t="n">
        <f aca="false">SUM(F21:F32)</f>
        <v>7465798.05633333</v>
      </c>
      <c r="G33" s="416" t="n">
        <f aca="false">SUM(G21:G32)</f>
        <v>6030465.453</v>
      </c>
      <c r="H33" s="416" t="n">
        <f aca="false">SUM(H21:H32)</f>
        <v>81594809.073</v>
      </c>
      <c r="I33" s="416" t="n">
        <f aca="false">SUM(I21:I32)</f>
        <v>5402138.543</v>
      </c>
      <c r="J33" s="416" t="n">
        <f aca="false">SUM(J21:J32)</f>
        <v>5718193.543</v>
      </c>
      <c r="K33" s="416" t="n">
        <f aca="false">SUM(K21:K32)</f>
        <v>75344209.543</v>
      </c>
      <c r="L33" s="416" t="n">
        <f aca="false">SUM(L21:L32)</f>
        <v>3355148.543</v>
      </c>
      <c r="M33" s="416" t="n">
        <f aca="false">SUM(M21:M32)</f>
        <v>2801036.543</v>
      </c>
      <c r="N33" s="920" t="n">
        <f aca="false">SUM(N21:N32)</f>
        <v>11482951.376</v>
      </c>
      <c r="O33" s="415" t="n">
        <f aca="false">SUM(O21:O32)</f>
        <v>325617874.84</v>
      </c>
      <c r="P33" s="416" t="n">
        <f aca="false">SUM(P21:P32)</f>
        <v>365798442.5304</v>
      </c>
      <c r="Q33" s="414" t="n">
        <f aca="false">SUM(Q21:Q32)</f>
        <v>389724014.082224</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38</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53</v>
      </c>
      <c r="B36" s="473"/>
      <c r="C36" s="604"/>
      <c r="D36" s="373" t="n">
        <v>8886657.69</v>
      </c>
      <c r="E36" s="373" t="n">
        <v>10570085.4446426</v>
      </c>
      <c r="F36" s="373" t="n">
        <v>10070085.4446426</v>
      </c>
      <c r="G36" s="373" t="n">
        <v>10170085.4446426</v>
      </c>
      <c r="H36" s="373" t="n">
        <v>10220085.4446426</v>
      </c>
      <c r="I36" s="373" t="n">
        <v>10330085.4446426</v>
      </c>
      <c r="J36" s="373" t="n">
        <v>10110085.4446426</v>
      </c>
      <c r="K36" s="373" t="n">
        <v>10219985.4446426</v>
      </c>
      <c r="L36" s="373" t="n">
        <v>10000085.4446426</v>
      </c>
      <c r="M36" s="373" t="n">
        <v>10440085.4446426</v>
      </c>
      <c r="N36" s="754" t="n">
        <f aca="false">O36-SUM(C36:M36)</f>
        <v>22837830.3082166</v>
      </c>
      <c r="O36" s="506" t="n">
        <v>123855157</v>
      </c>
      <c r="P36" s="373" t="n">
        <v>135464202</v>
      </c>
      <c r="Q36" s="374" t="n">
        <v>142867412</v>
      </c>
    </row>
    <row r="37" customFormat="false" ht="12.75" hidden="false" customHeight="true" outlineLevel="0" collapsed="false">
      <c r="A37" s="421" t="s">
        <v>954</v>
      </c>
      <c r="B37" s="473"/>
      <c r="C37" s="604"/>
      <c r="D37" s="373" t="n">
        <v>1387135.08</v>
      </c>
      <c r="E37" s="373" t="n">
        <v>1286131.41666667</v>
      </c>
      <c r="F37" s="373" t="n">
        <v>1286131.41666667</v>
      </c>
      <c r="G37" s="373" t="n">
        <v>1286131.41666667</v>
      </c>
      <c r="H37" s="373" t="n">
        <v>1286131.41666667</v>
      </c>
      <c r="I37" s="373" t="n">
        <v>1286131.41666667</v>
      </c>
      <c r="J37" s="373" t="n">
        <v>1286131.41666667</v>
      </c>
      <c r="K37" s="373" t="n">
        <v>1286131.41666667</v>
      </c>
      <c r="L37" s="373" t="n">
        <v>1286131.41666667</v>
      </c>
      <c r="M37" s="373" t="n">
        <v>1286131.41666667</v>
      </c>
      <c r="N37" s="754" t="n">
        <f aca="false">O37-SUM(C37:M37)</f>
        <v>2471259.17</v>
      </c>
      <c r="O37" s="506" t="n">
        <v>15433577</v>
      </c>
      <c r="P37" s="373" t="n">
        <v>16205256</v>
      </c>
      <c r="Q37" s="374" t="n">
        <v>17015519</v>
      </c>
    </row>
    <row r="38" customFormat="false" ht="12.75" hidden="false" customHeight="true" outlineLevel="0" collapsed="false">
      <c r="A38" s="421" t="s">
        <v>1339</v>
      </c>
      <c r="B38" s="473"/>
      <c r="C38" s="604"/>
      <c r="D38" s="373" t="n">
        <v>0</v>
      </c>
      <c r="E38" s="373" t="n">
        <v>0</v>
      </c>
      <c r="F38" s="373" t="n">
        <v>0</v>
      </c>
      <c r="G38" s="373" t="n">
        <v>0</v>
      </c>
      <c r="H38" s="373" t="n">
        <v>0</v>
      </c>
      <c r="I38" s="373" t="n">
        <v>0</v>
      </c>
      <c r="J38" s="373" t="n">
        <v>0</v>
      </c>
      <c r="K38" s="373" t="n">
        <v>0</v>
      </c>
      <c r="L38" s="373" t="n">
        <v>0</v>
      </c>
      <c r="M38" s="373" t="n">
        <v>0</v>
      </c>
      <c r="N38" s="754" t="n">
        <f aca="false">O38-SUM(C38:M38)</f>
        <v>0</v>
      </c>
      <c r="O38" s="506" t="n">
        <v>0</v>
      </c>
      <c r="P38" s="373" t="n">
        <v>0</v>
      </c>
      <c r="Q38" s="374" t="n">
        <v>0</v>
      </c>
    </row>
    <row r="39" customFormat="false" ht="12.75" hidden="false" customHeight="true" outlineLevel="0" collapsed="false">
      <c r="A39" s="421" t="s">
        <v>1340</v>
      </c>
      <c r="B39" s="473"/>
      <c r="C39" s="604"/>
      <c r="D39" s="373" t="n">
        <v>1114451.08</v>
      </c>
      <c r="E39" s="373" t="n">
        <v>2915719.5</v>
      </c>
      <c r="F39" s="373" t="n">
        <v>2965058.68</v>
      </c>
      <c r="G39" s="373" t="n">
        <v>2481905</v>
      </c>
      <c r="H39" s="373" t="n">
        <v>2871585.73</v>
      </c>
      <c r="I39" s="373" t="n">
        <v>2564212</v>
      </c>
      <c r="J39" s="373" t="n">
        <v>2524152</v>
      </c>
      <c r="K39" s="373" t="n">
        <v>2301022</v>
      </c>
      <c r="L39" s="373" t="n">
        <v>2413651</v>
      </c>
      <c r="M39" s="373" t="n">
        <v>2016533</v>
      </c>
      <c r="N39" s="754" t="n">
        <f aca="false">O39-SUM(C39:M39)</f>
        <v>6831710.01</v>
      </c>
      <c r="O39" s="506" t="n">
        <v>31000000</v>
      </c>
      <c r="P39" s="373" t="n">
        <v>32550000</v>
      </c>
      <c r="Q39" s="374" t="n">
        <v>34177500</v>
      </c>
    </row>
    <row r="40" customFormat="false" ht="12.75" hidden="false" customHeight="true" outlineLevel="0" collapsed="false">
      <c r="A40" s="551" t="s">
        <v>1341</v>
      </c>
      <c r="B40" s="473"/>
      <c r="C40" s="604"/>
      <c r="D40" s="373" t="n">
        <v>0</v>
      </c>
      <c r="E40" s="373" t="n">
        <v>0</v>
      </c>
      <c r="F40" s="373" t="n">
        <v>0</v>
      </c>
      <c r="G40" s="373" t="n">
        <v>0</v>
      </c>
      <c r="H40" s="373" t="n">
        <v>0</v>
      </c>
      <c r="I40" s="373" t="n">
        <v>0</v>
      </c>
      <c r="J40" s="373" t="n">
        <v>0</v>
      </c>
      <c r="K40" s="373" t="n">
        <v>0</v>
      </c>
      <c r="L40" s="373" t="n">
        <v>0</v>
      </c>
      <c r="M40" s="373" t="n">
        <v>0</v>
      </c>
      <c r="N40" s="754" t="n">
        <f aca="false">O40-SUM(C40:M40)</f>
        <v>0</v>
      </c>
      <c r="O40" s="506"/>
      <c r="P40" s="373"/>
      <c r="Q40" s="374"/>
    </row>
    <row r="41" customFormat="false" ht="12.75" hidden="false" customHeight="true" outlineLevel="0" collapsed="false">
      <c r="A41" s="551" t="s">
        <v>957</v>
      </c>
      <c r="B41" s="473"/>
      <c r="C41" s="604"/>
      <c r="D41" s="373" t="n">
        <v>114580.02</v>
      </c>
      <c r="E41" s="373" t="n">
        <v>150000</v>
      </c>
      <c r="F41" s="373" t="n">
        <v>335277</v>
      </c>
      <c r="G41" s="373" t="n">
        <v>360000</v>
      </c>
      <c r="H41" s="373" t="n">
        <v>266000</v>
      </c>
      <c r="I41" s="373" t="n">
        <v>250000</v>
      </c>
      <c r="J41" s="373" t="n">
        <v>156000</v>
      </c>
      <c r="K41" s="373" t="n">
        <v>162542</v>
      </c>
      <c r="L41" s="373" t="n">
        <v>185232</v>
      </c>
      <c r="M41" s="373" t="n">
        <v>156000</v>
      </c>
      <c r="N41" s="754" t="n">
        <f aca="false">O41-SUM(C41:M41)</f>
        <v>479368.98</v>
      </c>
      <c r="O41" s="506" t="n">
        <v>2615000</v>
      </c>
      <c r="P41" s="373" t="n">
        <v>2745750</v>
      </c>
      <c r="Q41" s="374" t="n">
        <v>2883038</v>
      </c>
    </row>
    <row r="42" customFormat="false" ht="12.75" hidden="false" customHeight="true" outlineLevel="0" collapsed="false">
      <c r="A42" s="551" t="s">
        <v>958</v>
      </c>
      <c r="B42" s="473"/>
      <c r="C42" s="604"/>
      <c r="D42" s="373" t="n">
        <v>2273494.54</v>
      </c>
      <c r="E42" s="373" t="n">
        <v>2921449.91666667</v>
      </c>
      <c r="F42" s="373" t="n">
        <v>3921449.91666667</v>
      </c>
      <c r="G42" s="373" t="n">
        <v>2921449.91666667</v>
      </c>
      <c r="H42" s="373" t="n">
        <v>3921449.91666667</v>
      </c>
      <c r="I42" s="373" t="n">
        <v>2921449.91666667</v>
      </c>
      <c r="J42" s="373" t="n">
        <v>4921449.91666667</v>
      </c>
      <c r="K42" s="373" t="n">
        <v>2921449.91666667</v>
      </c>
      <c r="L42" s="373" t="n">
        <v>2921449.91666667</v>
      </c>
      <c r="M42" s="373" t="n">
        <v>2921449.91666667</v>
      </c>
      <c r="N42" s="754" t="n">
        <f aca="false">O42-SUM(C42:M42)</f>
        <v>8113426.20999999</v>
      </c>
      <c r="O42" s="506" t="n">
        <v>40679970</v>
      </c>
      <c r="P42" s="373" t="n">
        <v>37925069</v>
      </c>
      <c r="Q42" s="374" t="n">
        <v>39719623</v>
      </c>
    </row>
    <row r="43" customFormat="false" ht="12.75" hidden="false" customHeight="true" outlineLevel="0" collapsed="false">
      <c r="A43" s="551" t="s">
        <v>1342</v>
      </c>
      <c r="B43" s="473"/>
      <c r="C43" s="604"/>
      <c r="D43" s="373" t="n">
        <v>0</v>
      </c>
      <c r="E43" s="373" t="n">
        <v>0</v>
      </c>
      <c r="F43" s="373" t="n">
        <v>0</v>
      </c>
      <c r="G43" s="373" t="n">
        <v>0</v>
      </c>
      <c r="H43" s="373" t="n">
        <v>0</v>
      </c>
      <c r="I43" s="373" t="n">
        <v>0</v>
      </c>
      <c r="J43" s="373" t="n">
        <v>0</v>
      </c>
      <c r="K43" s="373" t="n">
        <v>0</v>
      </c>
      <c r="L43" s="373" t="n">
        <v>0</v>
      </c>
      <c r="M43" s="373" t="n">
        <v>0</v>
      </c>
      <c r="N43" s="754" t="n">
        <f aca="false">O43-SUM(C43:M43)</f>
        <v>0</v>
      </c>
      <c r="O43" s="506" t="n">
        <v>0</v>
      </c>
      <c r="P43" s="373" t="n">
        <v>0</v>
      </c>
      <c r="Q43" s="374" t="n">
        <v>0</v>
      </c>
    </row>
    <row r="44" customFormat="false" ht="12.75" hidden="false" customHeight="true" outlineLevel="0" collapsed="false">
      <c r="A44" s="551" t="s">
        <v>1343</v>
      </c>
      <c r="B44" s="473"/>
      <c r="C44" s="604"/>
      <c r="D44" s="373" t="n">
        <v>0</v>
      </c>
      <c r="E44" s="373" t="n">
        <v>0</v>
      </c>
      <c r="F44" s="373" t="n">
        <v>0</v>
      </c>
      <c r="G44" s="373" t="n">
        <v>0</v>
      </c>
      <c r="H44" s="373" t="n">
        <v>0</v>
      </c>
      <c r="I44" s="373" t="n">
        <v>0</v>
      </c>
      <c r="J44" s="373" t="n">
        <v>0</v>
      </c>
      <c r="K44" s="373" t="n">
        <v>0</v>
      </c>
      <c r="L44" s="373" t="n">
        <v>0</v>
      </c>
      <c r="M44" s="373" t="n">
        <v>0</v>
      </c>
      <c r="N44" s="754" t="n">
        <f aca="false">O44-SUM(C44:M44)</f>
        <v>0</v>
      </c>
      <c r="O44" s="506" t="n">
        <v>0</v>
      </c>
      <c r="P44" s="373" t="n">
        <v>0</v>
      </c>
      <c r="Q44" s="374" t="n">
        <v>0</v>
      </c>
    </row>
    <row r="45" customFormat="false" ht="12.75" hidden="false" customHeight="true" outlineLevel="0" collapsed="false">
      <c r="A45" s="551" t="s">
        <v>1344</v>
      </c>
      <c r="B45" s="473"/>
      <c r="C45" s="604"/>
      <c r="D45" s="373" t="n">
        <v>4756562.9</v>
      </c>
      <c r="E45" s="373" t="n">
        <v>1043588.39</v>
      </c>
      <c r="F45" s="373" t="n">
        <v>5073588.39</v>
      </c>
      <c r="G45" s="373" t="n">
        <v>6073588.39</v>
      </c>
      <c r="H45" s="373" t="n">
        <v>4073588.39</v>
      </c>
      <c r="I45" s="373" t="n">
        <v>8073588.39</v>
      </c>
      <c r="J45" s="373" t="n">
        <v>4073588.39</v>
      </c>
      <c r="K45" s="373" t="n">
        <v>3973588.39</v>
      </c>
      <c r="L45" s="373" t="n">
        <v>3073588.39</v>
      </c>
      <c r="M45" s="373" t="n">
        <v>2073588.39</v>
      </c>
      <c r="N45" s="754" t="n">
        <f aca="false">O45-SUM(C45:M45)</f>
        <v>6536541.59</v>
      </c>
      <c r="O45" s="506" t="n">
        <v>48825400</v>
      </c>
      <c r="P45" s="373" t="n">
        <v>50965043</v>
      </c>
      <c r="Q45" s="374" t="n">
        <v>53513291</v>
      </c>
    </row>
    <row r="46" customFormat="false" ht="12.75" hidden="false" customHeight="true" outlineLevel="0" collapsed="false">
      <c r="A46" s="657" t="s">
        <v>1338</v>
      </c>
      <c r="B46" s="514" t="n">
        <f aca="false">SUM(B36:B45)</f>
        <v>0</v>
      </c>
      <c r="C46" s="423" t="n">
        <f aca="false">SUM(C36:C45)</f>
        <v>0</v>
      </c>
      <c r="D46" s="424" t="n">
        <f aca="false">SUM(D36:D45)</f>
        <v>18532881.31</v>
      </c>
      <c r="E46" s="424" t="n">
        <f aca="false">SUM(E36:E45)</f>
        <v>18886974.6679759</v>
      </c>
      <c r="F46" s="424" t="n">
        <f aca="false">SUM(F36:F45)</f>
        <v>23651590.8479759</v>
      </c>
      <c r="G46" s="424" t="n">
        <f aca="false">SUM(G36:G45)</f>
        <v>23293160.1679759</v>
      </c>
      <c r="H46" s="424" t="n">
        <f aca="false">SUM(H36:H45)</f>
        <v>22638840.8979759</v>
      </c>
      <c r="I46" s="424" t="n">
        <f aca="false">SUM(I36:I45)</f>
        <v>25425467.1679759</v>
      </c>
      <c r="J46" s="424" t="n">
        <f aca="false">SUM(J36:J45)</f>
        <v>23071407.1679759</v>
      </c>
      <c r="K46" s="424" t="n">
        <f aca="false">SUM(K36:K45)</f>
        <v>20864719.1679759</v>
      </c>
      <c r="L46" s="424" t="n">
        <f aca="false">SUM(L36:L45)</f>
        <v>19880138.1679759</v>
      </c>
      <c r="M46" s="424" t="n">
        <f aca="false">SUM(M36:M45)</f>
        <v>18893788.1679759</v>
      </c>
      <c r="N46" s="511" t="n">
        <f aca="false">SUM(N36:N45)</f>
        <v>47270136.2682166</v>
      </c>
      <c r="O46" s="423" t="n">
        <f aca="false">SUM(O36:O45)</f>
        <v>262409104</v>
      </c>
      <c r="P46" s="424" t="n">
        <f aca="false">SUM(P36:P45)</f>
        <v>275855320</v>
      </c>
      <c r="Q46" s="426" t="n">
        <f aca="false">SUM(Q36:Q45)</f>
        <v>290176383</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45</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42</v>
      </c>
      <c r="B49" s="473"/>
      <c r="C49" s="604" t="n">
        <v>0</v>
      </c>
      <c r="D49" s="373" t="n">
        <v>3454909.02</v>
      </c>
      <c r="E49" s="373" t="n">
        <v>7475229.03</v>
      </c>
      <c r="F49" s="373" t="n">
        <v>6793696</v>
      </c>
      <c r="G49" s="373" t="n">
        <v>9244642.25</v>
      </c>
      <c r="H49" s="373" t="n">
        <v>8163478</v>
      </c>
      <c r="I49" s="373" t="n">
        <v>5461692</v>
      </c>
      <c r="J49" s="373" t="n">
        <v>5126907.34</v>
      </c>
      <c r="K49" s="373" t="n">
        <v>4908844</v>
      </c>
      <c r="L49" s="373" t="n">
        <v>2490525.66</v>
      </c>
      <c r="M49" s="373" t="n">
        <v>1500000</v>
      </c>
      <c r="N49" s="754" t="n">
        <f aca="false">O49-SUM(C49:M49)</f>
        <v>14912576.7</v>
      </c>
      <c r="O49" s="506" t="n">
        <v>69532500</v>
      </c>
      <c r="P49" s="373" t="n">
        <v>79235750</v>
      </c>
      <c r="Q49" s="374" t="n">
        <v>84991200</v>
      </c>
    </row>
    <row r="50" customFormat="false" ht="12.75" hidden="false" customHeight="true" outlineLevel="0" collapsed="false">
      <c r="A50" s="551" t="s">
        <v>1048</v>
      </c>
      <c r="B50" s="473"/>
      <c r="C50" s="604"/>
      <c r="D50" s="373"/>
      <c r="E50" s="373"/>
      <c r="F50" s="373"/>
      <c r="G50" s="373"/>
      <c r="H50" s="373"/>
      <c r="I50" s="373"/>
      <c r="J50" s="373"/>
      <c r="K50" s="373"/>
      <c r="L50" s="373"/>
      <c r="M50" s="373"/>
      <c r="N50" s="754" t="n">
        <f aca="false">O50-SUM(C50:M50)</f>
        <v>0</v>
      </c>
      <c r="O50" s="506"/>
      <c r="P50" s="373"/>
      <c r="Q50" s="374"/>
    </row>
    <row r="51" customFormat="false" ht="12.75" hidden="false" customHeight="true" outlineLevel="0" collapsed="false">
      <c r="A51" s="551" t="s">
        <v>1346</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347</v>
      </c>
      <c r="B52" s="919" t="n">
        <f aca="false">SUM(B46:B51)</f>
        <v>0</v>
      </c>
      <c r="C52" s="603" t="n">
        <f aca="false">SUM(C46:C51)</f>
        <v>0</v>
      </c>
      <c r="D52" s="416" t="n">
        <f aca="false">SUM(D46:D51)</f>
        <v>21987790.33</v>
      </c>
      <c r="E52" s="416" t="n">
        <f aca="false">SUM(E46:E51)</f>
        <v>26362203.6979759</v>
      </c>
      <c r="F52" s="416" t="n">
        <f aca="false">SUM(F46:F51)</f>
        <v>30445286.8479759</v>
      </c>
      <c r="G52" s="416" t="n">
        <f aca="false">SUM(G46:G51)</f>
        <v>32537802.4179759</v>
      </c>
      <c r="H52" s="416" t="n">
        <f aca="false">SUM(H46:H51)</f>
        <v>30802318.8979759</v>
      </c>
      <c r="I52" s="416" t="n">
        <f aca="false">SUM(I46:I51)</f>
        <v>30887159.1679759</v>
      </c>
      <c r="J52" s="416" t="n">
        <f aca="false">SUM(J46:J51)</f>
        <v>28198314.5079759</v>
      </c>
      <c r="K52" s="416" t="n">
        <f aca="false">SUM(K46:K51)</f>
        <v>25773563.1679759</v>
      </c>
      <c r="L52" s="416" t="n">
        <f aca="false">SUM(L46:L51)</f>
        <v>22370663.8279759</v>
      </c>
      <c r="M52" s="416" t="n">
        <f aca="false">SUM(M46:M51)</f>
        <v>20393788.1679759</v>
      </c>
      <c r="N52" s="920" t="n">
        <f aca="false">SUM(N46:N51)</f>
        <v>62182712.9682166</v>
      </c>
      <c r="O52" s="415" t="n">
        <f aca="false">SUM(O46:O51)</f>
        <v>331941604</v>
      </c>
      <c r="P52" s="416" t="n">
        <f aca="false">SUM(P46:P51)</f>
        <v>355091070</v>
      </c>
      <c r="Q52" s="414" t="n">
        <f aca="false">SUM(Q46:Q51)</f>
        <v>375167583</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48</v>
      </c>
      <c r="B54" s="922" t="n">
        <f aca="false">B33-B52</f>
        <v>0</v>
      </c>
      <c r="C54" s="621" t="n">
        <f aca="false">C33-C52</f>
        <v>82167086</v>
      </c>
      <c r="D54" s="518" t="n">
        <f aca="false">D33-D52</f>
        <v>6918398.67</v>
      </c>
      <c r="E54" s="518" t="n">
        <f aca="false">E33-E52</f>
        <v>-11012354.5313093</v>
      </c>
      <c r="F54" s="518" t="n">
        <f aca="false">F33-F52</f>
        <v>-22979488.7916426</v>
      </c>
      <c r="G54" s="518" t="n">
        <f aca="false">G33-G52</f>
        <v>-26507336.9649759</v>
      </c>
      <c r="H54" s="518" t="n">
        <f aca="false">H33-H52</f>
        <v>50792490.1750241</v>
      </c>
      <c r="I54" s="518" t="n">
        <f aca="false">I33-I52</f>
        <v>-25485020.6249759</v>
      </c>
      <c r="J54" s="518" t="n">
        <f aca="false">J33-J52</f>
        <v>-22480120.9649759</v>
      </c>
      <c r="K54" s="518" t="n">
        <f aca="false">K33-K52</f>
        <v>49570646.3750241</v>
      </c>
      <c r="L54" s="518" t="n">
        <f aca="false">L33-L52</f>
        <v>-19015515.2849759</v>
      </c>
      <c r="M54" s="518" t="n">
        <f aca="false">M33-M52</f>
        <v>-17592751.6249759</v>
      </c>
      <c r="N54" s="516" t="n">
        <f aca="false">N33-N52</f>
        <v>-50699761.5922166</v>
      </c>
      <c r="O54" s="517" t="n">
        <f aca="false">O33-O52</f>
        <v>-6323729.15999997</v>
      </c>
      <c r="P54" s="518" t="n">
        <f aca="false">P33-P52</f>
        <v>10707372.5304</v>
      </c>
      <c r="Q54" s="520" t="n">
        <f aca="false">Q33-Q52</f>
        <v>14556431.082224</v>
      </c>
    </row>
    <row r="55" customFormat="false" ht="12.75" hidden="false" customHeight="true" outlineLevel="0" collapsed="false">
      <c r="A55" s="551" t="s">
        <v>1349</v>
      </c>
      <c r="B55" s="473"/>
      <c r="C55" s="604" t="n">
        <v>7561924.5</v>
      </c>
      <c r="D55" s="379" t="n">
        <f aca="false">C56</f>
        <v>89729010.5</v>
      </c>
      <c r="E55" s="379" t="n">
        <f aca="false">D56</f>
        <v>96647409.17</v>
      </c>
      <c r="F55" s="379" t="n">
        <f aca="false">E56</f>
        <v>85635054.6386907</v>
      </c>
      <c r="G55" s="379" t="n">
        <f aca="false">F56</f>
        <v>62655565.8470481</v>
      </c>
      <c r="H55" s="379" t="n">
        <f aca="false">G56</f>
        <v>36148228.8820722</v>
      </c>
      <c r="I55" s="379" t="n">
        <f aca="false">H56</f>
        <v>86940719.0570963</v>
      </c>
      <c r="J55" s="379" t="n">
        <f aca="false">I56</f>
        <v>61455698.4321203</v>
      </c>
      <c r="K55" s="379" t="n">
        <f aca="false">J56</f>
        <v>38975577.4671444</v>
      </c>
      <c r="L55" s="379" t="n">
        <f aca="false">K56</f>
        <v>88546223.8421685</v>
      </c>
      <c r="M55" s="379" t="n">
        <f aca="false">L56</f>
        <v>69530708.5571926</v>
      </c>
      <c r="N55" s="754" t="n">
        <f aca="false">M56</f>
        <v>51937956.9322166</v>
      </c>
      <c r="O55" s="410" t="n">
        <f aca="false">C55</f>
        <v>7561924.5</v>
      </c>
      <c r="P55" s="379" t="n">
        <f aca="false">O56</f>
        <v>1238195.34000003</v>
      </c>
      <c r="Q55" s="380" t="n">
        <f aca="false">P56</f>
        <v>11945567.8704</v>
      </c>
    </row>
    <row r="56" customFormat="false" ht="12.75" hidden="false" customHeight="true" outlineLevel="0" collapsed="false">
      <c r="A56" s="923" t="s">
        <v>1350</v>
      </c>
      <c r="B56" s="924"/>
      <c r="C56" s="925" t="n">
        <f aca="false">C54+C55</f>
        <v>89729010.5</v>
      </c>
      <c r="D56" s="489" t="n">
        <f aca="false">D54+D55</f>
        <v>96647409.17</v>
      </c>
      <c r="E56" s="489" t="n">
        <f aca="false">E54+E55</f>
        <v>85635054.6386907</v>
      </c>
      <c r="F56" s="489" t="n">
        <f aca="false">F54+F55</f>
        <v>62655565.8470481</v>
      </c>
      <c r="G56" s="489" t="n">
        <f aca="false">G54+G55</f>
        <v>36148228.8820722</v>
      </c>
      <c r="H56" s="489" t="n">
        <f aca="false">H54+H55</f>
        <v>86940719.0570963</v>
      </c>
      <c r="I56" s="489" t="n">
        <f aca="false">I54+I55</f>
        <v>61455698.4321203</v>
      </c>
      <c r="J56" s="489" t="n">
        <f aca="false">J54+J55</f>
        <v>38975577.4671444</v>
      </c>
      <c r="K56" s="489" t="n">
        <f aca="false">K54+K55</f>
        <v>88546223.8421685</v>
      </c>
      <c r="L56" s="489" t="n">
        <f aca="false">L54+L55</f>
        <v>69530708.5571926</v>
      </c>
      <c r="M56" s="489" t="n">
        <f aca="false">M54+M55</f>
        <v>51937956.9322166</v>
      </c>
      <c r="N56" s="926" t="n">
        <f aca="false">N54+N55</f>
        <v>1238195.34000005</v>
      </c>
      <c r="O56" s="660" t="n">
        <f aca="false">O54+O55</f>
        <v>1238195.34000003</v>
      </c>
      <c r="P56" s="489" t="n">
        <f aca="false">P54+P55</f>
        <v>11945567.8704</v>
      </c>
      <c r="Q56" s="662" t="n">
        <f aca="false">Q54+Q55</f>
        <v>26501998.952624</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51</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52</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53</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18886974.6679759</v>
      </c>
      <c r="F65" s="927" t="n">
        <f aca="false">F46+F64</f>
        <v>23651590.8479759</v>
      </c>
      <c r="G65" s="927" t="n">
        <f aca="false">G46+G64</f>
        <v>23293160.1679759</v>
      </c>
      <c r="H65" s="927" t="n">
        <f aca="false">H46+H64</f>
        <v>22638840.8979759</v>
      </c>
      <c r="I65" s="927" t="n">
        <f aca="false">I46+I64</f>
        <v>25425467.1679759</v>
      </c>
      <c r="J65" s="927" t="n">
        <f aca="false">J46+J64</f>
        <v>23071407.1679759</v>
      </c>
      <c r="K65" s="927" t="n">
        <f aca="false">K46+K64</f>
        <v>20864719.1679759</v>
      </c>
      <c r="L65" s="927" t="n">
        <f aca="false">L46+L64</f>
        <v>19880138.1679759</v>
      </c>
      <c r="M65" s="927"/>
      <c r="N65" s="927" t="n">
        <f aca="false">N46+N64</f>
        <v>47270136.2682166</v>
      </c>
      <c r="O65" s="927" t="n">
        <f aca="false">O46+O64</f>
        <v>262409104</v>
      </c>
      <c r="P65" s="927" t="n">
        <f aca="false">P46+P64</f>
        <v>275855320</v>
      </c>
    </row>
    <row r="66" customFormat="false" ht="12.75" hidden="false" customHeight="false" outlineLevel="0" collapsed="false">
      <c r="E66" s="927" t="n">
        <f aca="false">E54-E64</f>
        <v>-11012354.5313093</v>
      </c>
      <c r="F66" s="927" t="n">
        <f aca="false">F54-F64</f>
        <v>-22979488.7916426</v>
      </c>
      <c r="G66" s="927" t="n">
        <f aca="false">G54-G64</f>
        <v>-26507336.9649759</v>
      </c>
      <c r="H66" s="927" t="n">
        <f aca="false">H54-H64</f>
        <v>50792490.1750241</v>
      </c>
      <c r="I66" s="927" t="n">
        <f aca="false">I54-I64</f>
        <v>-25485020.6249759</v>
      </c>
      <c r="J66" s="927" t="n">
        <f aca="false">J54-J64</f>
        <v>-22480120.9649759</v>
      </c>
      <c r="K66" s="927" t="n">
        <f aca="false">K54-K64</f>
        <v>49570646.3750241</v>
      </c>
      <c r="L66" s="927" t="n">
        <f aca="false">L54-L64</f>
        <v>-19015515.2849759</v>
      </c>
      <c r="M66" s="927" t="n">
        <f aca="false">M54-M64</f>
        <v>-17592751.6249759</v>
      </c>
      <c r="N66" s="927" t="n">
        <f aca="false">N54-N64</f>
        <v>-50699761.5922166</v>
      </c>
      <c r="O66" s="927" t="n">
        <f aca="false">O54-O64</f>
        <v>-6323729.15999997</v>
      </c>
      <c r="P66" s="927" t="n">
        <f aca="false">P54-P64</f>
        <v>10707372.5304</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1 Blouberg - NOT REQUIRED - municipality does not have entities or this is the parent municipality's budget - M02 August</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3" t="s">
        <v>757</v>
      </c>
      <c r="B4" s="617" t="n">
        <v>1</v>
      </c>
      <c r="C4" s="814"/>
      <c r="D4" s="815"/>
      <c r="E4" s="816"/>
      <c r="F4" s="817"/>
      <c r="G4" s="817"/>
      <c r="H4" s="817"/>
      <c r="I4" s="817"/>
      <c r="J4" s="818" t="s">
        <v>758</v>
      </c>
      <c r="K4" s="819"/>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5" t="s">
        <v>765</v>
      </c>
      <c r="B22" s="785"/>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52</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772</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5"/>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354</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1 Blouberg - NOT REQUIRED - municipality does not have entities or this is the parent municipality's budget - M02 August</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57</v>
      </c>
      <c r="B4" s="617"/>
      <c r="C4" s="814"/>
      <c r="D4" s="859"/>
      <c r="E4" s="816"/>
      <c r="F4" s="817"/>
      <c r="G4" s="817"/>
      <c r="H4" s="817"/>
      <c r="I4" s="817"/>
      <c r="J4" s="818" t="s">
        <v>758</v>
      </c>
      <c r="K4" s="819"/>
    </row>
    <row r="5" customFormat="false" ht="12.75" hidden="false" customHeight="true" outlineLevel="0" collapsed="false">
      <c r="A5" s="860" t="s">
        <v>1355</v>
      </c>
      <c r="B5" s="404"/>
      <c r="C5" s="409"/>
      <c r="D5" s="471"/>
      <c r="E5" s="379"/>
      <c r="F5" s="379"/>
      <c r="G5" s="379"/>
      <c r="H5" s="379"/>
      <c r="I5" s="379"/>
      <c r="J5" s="379"/>
      <c r="K5" s="380"/>
    </row>
    <row r="6" customFormat="false" ht="12.75" hidden="false" customHeight="true" outlineLevel="0" collapsed="false">
      <c r="A6" s="936" t="s">
        <v>1356</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57</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58</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59</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0</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973</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361</v>
      </c>
      <c r="B45" s="395"/>
      <c r="C45" s="397"/>
      <c r="D45" s="397"/>
      <c r="E45" s="397"/>
      <c r="F45" s="397"/>
      <c r="G45" s="397"/>
      <c r="H45" s="397"/>
      <c r="I45" s="397"/>
      <c r="J45" s="397"/>
      <c r="K45" s="397"/>
    </row>
    <row r="46" customFormat="false" ht="12.75" hidden="false" customHeight="true" outlineLevel="0" collapsed="false">
      <c r="A46" s="356" t="s">
        <v>1362</v>
      </c>
      <c r="B46" s="395"/>
      <c r="C46" s="397"/>
      <c r="D46" s="397"/>
      <c r="E46" s="397"/>
      <c r="F46" s="397"/>
      <c r="G46" s="397"/>
      <c r="H46" s="397"/>
      <c r="I46" s="397"/>
      <c r="J46" s="397"/>
      <c r="K46" s="397"/>
    </row>
    <row r="47" customFormat="false" ht="12.75" hidden="false" customHeight="true" outlineLevel="0" collapsed="false">
      <c r="A47" s="356" t="s">
        <v>1363</v>
      </c>
      <c r="B47" s="395"/>
      <c r="C47" s="397"/>
      <c r="D47" s="397"/>
      <c r="E47" s="397"/>
      <c r="F47" s="397"/>
      <c r="G47" s="397"/>
      <c r="H47" s="397"/>
      <c r="I47" s="397"/>
      <c r="J47" s="397"/>
      <c r="K47" s="397"/>
    </row>
    <row r="48" customFormat="false" ht="12.75" hidden="false" customHeight="true" outlineLevel="0" collapsed="false">
      <c r="A48" s="356" t="s">
        <v>1364</v>
      </c>
      <c r="B48" s="395"/>
      <c r="C48" s="397"/>
      <c r="D48" s="397"/>
      <c r="E48" s="397"/>
      <c r="F48" s="397"/>
      <c r="G48" s="397"/>
      <c r="H48" s="397"/>
      <c r="I48" s="397"/>
      <c r="J48" s="397"/>
      <c r="K48" s="397"/>
    </row>
    <row r="49" customFormat="false" ht="12.75" hidden="false" customHeight="true" outlineLevel="0" collapsed="false">
      <c r="A49" s="940" t="s">
        <v>1365</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1 Blouberg - Supporting Table SC12 Monthly Budget Statement - capital expenditure trend - M02 August</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6</v>
      </c>
    </row>
    <row r="4" customFormat="false" ht="12.75" hidden="false" customHeight="false" outlineLevel="0" collapsed="false">
      <c r="A4" s="813" t="s">
        <v>757</v>
      </c>
      <c r="B4" s="814"/>
      <c r="C4" s="859"/>
      <c r="D4" s="816"/>
      <c r="E4" s="817"/>
      <c r="F4" s="817"/>
      <c r="G4" s="817"/>
      <c r="H4" s="817"/>
      <c r="I4" s="818" t="s">
        <v>758</v>
      </c>
      <c r="J4" s="819"/>
    </row>
    <row r="5" customFormat="false" ht="12.75" hidden="false" customHeight="true" outlineLevel="0" collapsed="false">
      <c r="A5" s="303" t="s">
        <v>1367</v>
      </c>
      <c r="B5" s="409"/>
      <c r="C5" s="471"/>
      <c r="D5" s="379"/>
      <c r="E5" s="379"/>
      <c r="F5" s="379"/>
      <c r="G5" s="379"/>
      <c r="H5" s="379"/>
      <c r="I5" s="689"/>
      <c r="J5" s="380"/>
    </row>
    <row r="6" customFormat="false" ht="12.75" hidden="false" customHeight="true" outlineLevel="0" collapsed="false">
      <c r="A6" s="421" t="s">
        <v>1314</v>
      </c>
      <c r="B6" s="550" t="n">
        <v>0</v>
      </c>
      <c r="C6" s="604" t="n">
        <v>5794375.01</v>
      </c>
      <c r="D6" s="373" t="n">
        <v>5794389</v>
      </c>
      <c r="E6" s="373" t="n">
        <v>0</v>
      </c>
      <c r="F6" s="208" t="str">
        <f aca="false">IF(E6&gt;0,E6,"")</f>
        <v/>
      </c>
      <c r="G6" s="208" t="n">
        <f aca="false">IF(D6&gt;0,D6,C6)</f>
        <v>5794389</v>
      </c>
      <c r="H6" s="379" t="n">
        <f aca="false">IF(F6="",0,G6-F6)</f>
        <v>0</v>
      </c>
      <c r="I6" s="689" t="str">
        <f aca="false">IF(F6="","",IF(H6=0,"",H6/G6))</f>
        <v/>
      </c>
      <c r="J6" s="941" t="str">
        <f aca="false">IF(F6="","",F6/$C$18)</f>
        <v/>
      </c>
    </row>
    <row r="7" customFormat="false" ht="12.75" hidden="false" customHeight="true" outlineLevel="0" collapsed="false">
      <c r="A7" s="421" t="s">
        <v>1315</v>
      </c>
      <c r="B7" s="550" t="n">
        <v>1837781.32</v>
      </c>
      <c r="C7" s="604" t="n">
        <v>5794375.01</v>
      </c>
      <c r="D7" s="373" t="n">
        <v>5794389</v>
      </c>
      <c r="E7" s="373" t="n">
        <v>3454909.02</v>
      </c>
      <c r="F7" s="208" t="e">
        <f aca="false">IF(E7&gt;0,E7+F6,"")</f>
        <v>#VALUE!</v>
      </c>
      <c r="G7" s="208" t="n">
        <f aca="false">IF(D7&gt;0,D7+D6,C7+C6)</f>
        <v>11588778</v>
      </c>
      <c r="H7" s="379" t="e">
        <f aca="false">IF(F7="",0,G7-F7)</f>
        <v>#VALUE!</v>
      </c>
      <c r="I7" s="689" t="e">
        <f aca="false">IF(F7="","",IF(H7=0,"",H7/G7))</f>
        <v>#VALUE!</v>
      </c>
      <c r="J7" s="941" t="e">
        <f aca="false">IF(F7="","",F7/$C$18)</f>
        <v>#VALUE!</v>
      </c>
    </row>
    <row r="8" customFormat="false" ht="12.75" hidden="false" customHeight="true" outlineLevel="0" collapsed="false">
      <c r="A8" s="421" t="s">
        <v>1368</v>
      </c>
      <c r="B8" s="550" t="n">
        <v>264770.25</v>
      </c>
      <c r="C8" s="604" t="n">
        <v>5794375.01</v>
      </c>
      <c r="D8" s="373" t="n">
        <v>5794389</v>
      </c>
      <c r="E8" s="373" t="n">
        <v>0</v>
      </c>
      <c r="F8" s="208" t="str">
        <f aca="false">IF(E8&gt;0,E8+F7,"")</f>
        <v/>
      </c>
      <c r="G8" s="208" t="n">
        <f aca="false">IF(D8&gt;0,D8+G7,C8+G7)</f>
        <v>17383167</v>
      </c>
      <c r="H8" s="379" t="n">
        <f aca="false">IF(F8="",0,G8-F8)</f>
        <v>0</v>
      </c>
      <c r="I8" s="689" t="str">
        <f aca="false">IF(F8="","",IF(H8=0,"",H8/G8))</f>
        <v/>
      </c>
      <c r="J8" s="941" t="str">
        <f aca="false">IF(F8="","",F8/$C$18)</f>
        <v/>
      </c>
    </row>
    <row r="9" customFormat="false" ht="12.75" hidden="false" customHeight="true" outlineLevel="0" collapsed="false">
      <c r="A9" s="421" t="s">
        <v>1317</v>
      </c>
      <c r="B9" s="550" t="n">
        <v>3149816.38</v>
      </c>
      <c r="C9" s="604" t="n">
        <v>5794375.01</v>
      </c>
      <c r="D9" s="373" t="n">
        <v>5794389</v>
      </c>
      <c r="E9" s="373" t="n">
        <v>0</v>
      </c>
      <c r="F9" s="208" t="str">
        <f aca="false">IF(E9&gt;0,E9+F8,"")</f>
        <v/>
      </c>
      <c r="G9" s="208" t="n">
        <f aca="false">IF(D9&gt;0,D9+G8,C9+G8)</f>
        <v>23177556</v>
      </c>
      <c r="H9" s="379" t="n">
        <f aca="false">IF(F9="",0,G9-F9)</f>
        <v>0</v>
      </c>
      <c r="I9" s="689" t="str">
        <f aca="false">IF(F9="","",IF(H9=0,"",H9/G9))</f>
        <v/>
      </c>
      <c r="J9" s="941" t="str">
        <f aca="false">IF(F9="","",F9/$C$18)</f>
        <v/>
      </c>
    </row>
    <row r="10" customFormat="false" ht="12.75" hidden="false" customHeight="true" outlineLevel="0" collapsed="false">
      <c r="A10" s="421" t="s">
        <v>1369</v>
      </c>
      <c r="B10" s="550" t="n">
        <v>6140112.07</v>
      </c>
      <c r="C10" s="604" t="n">
        <v>5794375.01</v>
      </c>
      <c r="D10" s="373" t="n">
        <v>5794389</v>
      </c>
      <c r="E10" s="373" t="n">
        <v>0</v>
      </c>
      <c r="F10" s="208" t="str">
        <f aca="false">IF(E10&gt;0,E10+F9,"")</f>
        <v/>
      </c>
      <c r="G10" s="208" t="n">
        <f aca="false">IF(D10&gt;0,D10+G9,C10+G9)</f>
        <v>28971945</v>
      </c>
      <c r="H10" s="379" t="n">
        <f aca="false">IF(F10="",0,G10-F10)</f>
        <v>0</v>
      </c>
      <c r="I10" s="689" t="str">
        <f aca="false">IF(F10="","",IF(H10=0,"",H10/G10))</f>
        <v/>
      </c>
      <c r="J10" s="941" t="str">
        <f aca="false">IF(F10="","",F10/$C$18)</f>
        <v/>
      </c>
    </row>
    <row r="11" customFormat="false" ht="12.75" hidden="false" customHeight="true" outlineLevel="0" collapsed="false">
      <c r="A11" s="421" t="s">
        <v>1370</v>
      </c>
      <c r="B11" s="550" t="n">
        <v>11421362.5</v>
      </c>
      <c r="C11" s="604" t="n">
        <v>5794375.01</v>
      </c>
      <c r="D11" s="373" t="n">
        <v>5794389</v>
      </c>
      <c r="E11" s="373" t="n">
        <v>0</v>
      </c>
      <c r="F11" s="208" t="str">
        <f aca="false">IF(E11&gt;0,E11+F10,"")</f>
        <v/>
      </c>
      <c r="G11" s="208" t="n">
        <f aca="false">IF(D11&gt;0,D11+G10,C11+G10)</f>
        <v>34766334</v>
      </c>
      <c r="H11" s="379" t="n">
        <f aca="false">IF(F11="",0,G11-F11)</f>
        <v>0</v>
      </c>
      <c r="I11" s="689" t="str">
        <f aca="false">IF(F11="","",IF(H11=0,"",H11/G11))</f>
        <v/>
      </c>
      <c r="J11" s="941" t="str">
        <f aca="false">IF(F11="","",F11/$C$18)</f>
        <v/>
      </c>
    </row>
    <row r="12" customFormat="false" ht="12.75" hidden="false" customHeight="true" outlineLevel="0" collapsed="false">
      <c r="A12" s="421" t="s">
        <v>1320</v>
      </c>
      <c r="B12" s="550" t="n">
        <v>282272.1</v>
      </c>
      <c r="C12" s="604" t="n">
        <v>5794375.01</v>
      </c>
      <c r="D12" s="373" t="n">
        <v>5794389</v>
      </c>
      <c r="E12" s="373" t="n">
        <v>0</v>
      </c>
      <c r="F12" s="208" t="str">
        <f aca="false">IF(E12&gt;0,E12+F11,"")</f>
        <v/>
      </c>
      <c r="G12" s="208" t="n">
        <f aca="false">IF(D12&gt;0,D12+G11,C12+G11)</f>
        <v>40560723</v>
      </c>
      <c r="H12" s="379" t="n">
        <f aca="false">IF(F12="",0,G12-F12)</f>
        <v>0</v>
      </c>
      <c r="I12" s="689" t="str">
        <f aca="false">IF(F12="","",IF(H12=0,"",H12/G12))</f>
        <v/>
      </c>
      <c r="J12" s="941" t="str">
        <f aca="false">IF(F12="","",F12/$C$18)</f>
        <v/>
      </c>
    </row>
    <row r="13" customFormat="false" ht="12.75" hidden="false" customHeight="true" outlineLevel="0" collapsed="false">
      <c r="A13" s="421" t="s">
        <v>1371</v>
      </c>
      <c r="B13" s="550" t="n">
        <v>5167313.69</v>
      </c>
      <c r="C13" s="604" t="n">
        <v>5794375.01</v>
      </c>
      <c r="D13" s="373" t="n">
        <v>5794389</v>
      </c>
      <c r="E13" s="373" t="n">
        <v>0</v>
      </c>
      <c r="F13" s="208" t="str">
        <f aca="false">IF(E13&gt;0,E13+F12,"")</f>
        <v/>
      </c>
      <c r="G13" s="208" t="n">
        <f aca="false">IF(D13&gt;0,D13+G12,C13+G12)</f>
        <v>46355112</v>
      </c>
      <c r="H13" s="379" t="n">
        <f aca="false">IF(F13="",0,G13-F13)</f>
        <v>0</v>
      </c>
      <c r="I13" s="689" t="str">
        <f aca="false">IF(F13="","",IF(H13=0,"",H13/G13))</f>
        <v/>
      </c>
      <c r="J13" s="941" t="str">
        <f aca="false">IF(F13="","",F13/$C$18)</f>
        <v/>
      </c>
    </row>
    <row r="14" customFormat="false" ht="12.75" hidden="false" customHeight="true" outlineLevel="0" collapsed="false">
      <c r="A14" s="421" t="s">
        <v>1322</v>
      </c>
      <c r="B14" s="550" t="n">
        <v>4147390.33</v>
      </c>
      <c r="C14" s="604" t="n">
        <v>5794375.01</v>
      </c>
      <c r="D14" s="373" t="n">
        <v>5794389</v>
      </c>
      <c r="E14" s="373" t="n">
        <v>0</v>
      </c>
      <c r="F14" s="208" t="str">
        <f aca="false">IF(E14&gt;0,E14+F13,"")</f>
        <v/>
      </c>
      <c r="G14" s="208" t="n">
        <f aca="false">IF(D14&gt;0,D14+G13,C14+G13)</f>
        <v>52149501</v>
      </c>
      <c r="H14" s="379" t="n">
        <f aca="false">IF(F14="",0,G14-F14)</f>
        <v>0</v>
      </c>
      <c r="I14" s="689" t="str">
        <f aca="false">IF(F14="","",IF(H14=0,"",H14/G14))</f>
        <v/>
      </c>
      <c r="J14" s="941" t="str">
        <f aca="false">IF(F14="","",F14/$C$18)</f>
        <v/>
      </c>
    </row>
    <row r="15" customFormat="false" ht="12.75" hidden="false" customHeight="true" outlineLevel="0" collapsed="false">
      <c r="A15" s="421" t="s">
        <v>1323</v>
      </c>
      <c r="B15" s="550" t="n">
        <v>3370047.28</v>
      </c>
      <c r="C15" s="604" t="n">
        <v>5794375.01</v>
      </c>
      <c r="D15" s="373" t="n">
        <v>5794389</v>
      </c>
      <c r="E15" s="373" t="n">
        <v>0</v>
      </c>
      <c r="F15" s="208" t="str">
        <f aca="false">IF(E15&gt;0,E15+F14,"")</f>
        <v/>
      </c>
      <c r="G15" s="208" t="n">
        <f aca="false">IF(D15&gt;0,D15+G14,C15+G14)</f>
        <v>57943890</v>
      </c>
      <c r="H15" s="379" t="n">
        <f aca="false">IF(F15="",0,G15-F15)</f>
        <v>0</v>
      </c>
      <c r="I15" s="689" t="str">
        <f aca="false">IF(F15="","",IF(H15=0,"",H15/G15))</f>
        <v/>
      </c>
      <c r="J15" s="942" t="str">
        <f aca="false">IF(F15="","",F15/$C$18)</f>
        <v/>
      </c>
    </row>
    <row r="16" customFormat="false" ht="12.75" hidden="false" customHeight="true" outlineLevel="0" collapsed="false">
      <c r="A16" s="421" t="s">
        <v>1324</v>
      </c>
      <c r="B16" s="550" t="n">
        <v>5401848.48</v>
      </c>
      <c r="C16" s="604" t="n">
        <v>5794375.01</v>
      </c>
      <c r="D16" s="373" t="n">
        <v>5794389</v>
      </c>
      <c r="E16" s="373" t="n">
        <v>0</v>
      </c>
      <c r="F16" s="208" t="str">
        <f aca="false">IF(E16&gt;0,E16+F15,"")</f>
        <v/>
      </c>
      <c r="G16" s="208" t="n">
        <f aca="false">IF(D16&gt;0,D16+G15,C16+G15)</f>
        <v>63738279</v>
      </c>
      <c r="H16" s="379" t="n">
        <f aca="false">IF(F16="",0,G16-F16)</f>
        <v>0</v>
      </c>
      <c r="I16" s="689" t="str">
        <f aca="false">IF(F16="","",IF(H16=0,"",H16/G16))</f>
        <v/>
      </c>
      <c r="J16" s="942" t="str">
        <f aca="false">IF(F16="","",F16/$C$18)</f>
        <v/>
      </c>
    </row>
    <row r="17" customFormat="false" ht="12.75" hidden="false" customHeight="true" outlineLevel="0" collapsed="false">
      <c r="A17" s="943" t="s">
        <v>1325</v>
      </c>
      <c r="B17" s="567" t="n">
        <v>1337397.11</v>
      </c>
      <c r="C17" s="618" t="n">
        <v>5794374.89</v>
      </c>
      <c r="D17" s="569" t="n">
        <v>5794221</v>
      </c>
      <c r="E17" s="569" t="n">
        <v>0</v>
      </c>
      <c r="F17" s="216" t="str">
        <f aca="false">IF(E17&gt;0,E17+F16,"")</f>
        <v/>
      </c>
      <c r="G17" s="216" t="n">
        <f aca="false">IF(D17&gt;0,D17+G16,C17+G16)</f>
        <v>69532500</v>
      </c>
      <c r="H17" s="578" t="n">
        <f aca="false">IF(F17="",0,G17-F17)</f>
        <v>0</v>
      </c>
      <c r="I17" s="849" t="str">
        <f aca="false">IF(F17="","",IF(H17=0,"",H17/G17))</f>
        <v/>
      </c>
      <c r="J17" s="944" t="str">
        <f aca="false">IF(F17="","",F17/$C$18)</f>
        <v/>
      </c>
    </row>
    <row r="18" customFormat="false" ht="12.75" hidden="false" customHeight="true" outlineLevel="0" collapsed="false">
      <c r="A18" s="345" t="s">
        <v>1372</v>
      </c>
      <c r="B18" s="588" t="n">
        <f aca="false">SUM(B6:B17)</f>
        <v>42520111.51</v>
      </c>
      <c r="C18" s="626" t="n">
        <f aca="false">SUM(C6:C17)</f>
        <v>69532500</v>
      </c>
      <c r="D18" s="385" t="n">
        <f aca="false">SUM(D6:D17)</f>
        <v>69532500</v>
      </c>
      <c r="E18" s="385" t="n">
        <f aca="false">SUM(E6:E17)</f>
        <v>3454909.02</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1 Blouberg - Supporting Table SC13a Monthly Budget Statement - capital expenditure on new assets by asset class - M02 August</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t="n">
        <v>1</v>
      </c>
      <c r="C4" s="814"/>
      <c r="D4" s="859"/>
      <c r="E4" s="816"/>
      <c r="F4" s="817"/>
      <c r="G4" s="817"/>
      <c r="H4" s="817"/>
      <c r="I4" s="817"/>
      <c r="J4" s="818" t="s">
        <v>758</v>
      </c>
      <c r="K4" s="819"/>
    </row>
    <row r="5" customFormat="false" ht="12.75" hidden="false" customHeight="true" outlineLevel="0" collapsed="false">
      <c r="A5" s="946" t="s">
        <v>137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4</v>
      </c>
      <c r="B7" s="404"/>
      <c r="C7" s="947" t="n">
        <f aca="false">C8+C13+C17+C27+C38+C45+C53+C63+C69</f>
        <v>708928.26</v>
      </c>
      <c r="D7" s="948" t="n">
        <f aca="false">D8+D13+D17+D27+D38+D45+D53+D63+D69</f>
        <v>54256883</v>
      </c>
      <c r="E7" s="323" t="n">
        <f aca="false">E8+E13+E17+E27+E38+E45+E53+E63+E69</f>
        <v>36336847</v>
      </c>
      <c r="F7" s="323" t="n">
        <f aca="false">F8+F13+F17+F27+F38+F45+F53+F63+F69</f>
        <v>2761578.82</v>
      </c>
      <c r="G7" s="323" t="n">
        <f aca="false">G8+G13+G17+G27+G38+G45+G53+G63+G69</f>
        <v>2761578.82</v>
      </c>
      <c r="H7" s="323" t="n">
        <f aca="false">H8+H13+H17+H27+H38+H45+H53+H63+H69</f>
        <v>6056155.34</v>
      </c>
      <c r="I7" s="949" t="n">
        <f aca="false">H7-G7</f>
        <v>3294576.52</v>
      </c>
      <c r="J7" s="950" t="n">
        <f aca="false">IF(I7=0,"",I7/H7)</f>
        <v>0.544004625878702</v>
      </c>
      <c r="K7" s="951" t="n">
        <f aca="false">K8+K13+K17+K27+K38+K45+K53+K63+K69</f>
        <v>36336847</v>
      </c>
    </row>
    <row r="8" customFormat="false" ht="12.75" hidden="false" customHeight="true" outlineLevel="0" collapsed="false">
      <c r="A8" s="554" t="s">
        <v>1375</v>
      </c>
      <c r="B8" s="404"/>
      <c r="C8" s="952" t="n">
        <f aca="false">SUM(C9:C12)</f>
        <v>0</v>
      </c>
      <c r="D8" s="953" t="n">
        <f aca="false">SUM(D9:D12)</f>
        <v>38556883</v>
      </c>
      <c r="E8" s="370" t="n">
        <f aca="false">SUM(E9:E12)</f>
        <v>20636847</v>
      </c>
      <c r="F8" s="370" t="n">
        <f aca="false">SUM(F9:F12)</f>
        <v>0</v>
      </c>
      <c r="G8" s="370" t="n">
        <f aca="false">SUM(G9:G12)</f>
        <v>0</v>
      </c>
      <c r="H8" s="370" t="n">
        <f aca="false">SUM(H9:H12)</f>
        <v>3439477.34</v>
      </c>
      <c r="I8" s="471" t="n">
        <f aca="false">H8-G8</f>
        <v>3439477.34</v>
      </c>
      <c r="J8" s="954" t="n">
        <f aca="false">IF(I8=0,"",I8/H8)</f>
        <v>1</v>
      </c>
      <c r="K8" s="371" t="n">
        <f aca="false">SUM(K9:K12)</f>
        <v>20636847</v>
      </c>
    </row>
    <row r="9" customFormat="false" ht="12.75" hidden="false" customHeight="true" outlineLevel="0" collapsed="false">
      <c r="A9" s="955" t="s">
        <v>892</v>
      </c>
      <c r="B9" s="404"/>
      <c r="C9" s="550" t="n">
        <v>0</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376</v>
      </c>
      <c r="B10" s="404"/>
      <c r="C10" s="550" t="n">
        <v>0</v>
      </c>
      <c r="D10" s="506" t="n">
        <v>38556883</v>
      </c>
      <c r="E10" s="373" t="n">
        <v>20636847</v>
      </c>
      <c r="F10" s="373" t="n">
        <v>0</v>
      </c>
      <c r="G10" s="373" t="n">
        <v>0</v>
      </c>
      <c r="H10" s="373" t="n">
        <v>3439477.34</v>
      </c>
      <c r="I10" s="471" t="n">
        <f aca="false">H10-G10</f>
        <v>3439477.34</v>
      </c>
      <c r="J10" s="954" t="n">
        <f aca="false">IF(I10=0,"",I10/H10)</f>
        <v>1</v>
      </c>
      <c r="K10" s="374" t="n">
        <v>20636847</v>
      </c>
    </row>
    <row r="11" customFormat="false" ht="12.75" hidden="false" customHeight="true" outlineLevel="0" collapsed="false">
      <c r="A11" s="955" t="s">
        <v>1377</v>
      </c>
      <c r="B11" s="404"/>
      <c r="C11" s="550" t="n">
        <v>0</v>
      </c>
      <c r="D11" s="506" t="n">
        <v>0</v>
      </c>
      <c r="E11" s="373" t="n">
        <v>0</v>
      </c>
      <c r="F11" s="373" t="n">
        <v>0</v>
      </c>
      <c r="G11" s="373" t="n">
        <v>0</v>
      </c>
      <c r="H11" s="373" t="n">
        <v>0</v>
      </c>
      <c r="I11" s="471" t="n">
        <f aca="false">H11-G11</f>
        <v>0</v>
      </c>
      <c r="J11" s="954" t="str">
        <f aca="false">IF(I11=0,"",I11/H11)</f>
        <v/>
      </c>
      <c r="K11" s="374" t="n">
        <v>0</v>
      </c>
    </row>
    <row r="12" customFormat="false" ht="12.75" hidden="false" customHeight="true" outlineLevel="0" collapsed="false">
      <c r="A12" s="955" t="s">
        <v>1378</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379</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380</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381</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382</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383</v>
      </c>
      <c r="B17" s="404"/>
      <c r="C17" s="206" t="n">
        <f aca="false">SUM(C18:C26)</f>
        <v>708928.26</v>
      </c>
      <c r="D17" s="207" t="n">
        <f aca="false">SUM(D18:D26)</f>
        <v>15700000</v>
      </c>
      <c r="E17" s="208" t="n">
        <f aca="false">SUM(E18:E26)</f>
        <v>15700000</v>
      </c>
      <c r="F17" s="208" t="n">
        <f aca="false">SUM(F18:F26)</f>
        <v>2761578.82</v>
      </c>
      <c r="G17" s="208" t="n">
        <f aca="false">SUM(G18:G26)</f>
        <v>2761578.82</v>
      </c>
      <c r="H17" s="208" t="n">
        <f aca="false">SUM(H18:H26)</f>
        <v>2616678</v>
      </c>
      <c r="I17" s="471" t="n">
        <f aca="false">H17-G17</f>
        <v>-144900.82</v>
      </c>
      <c r="J17" s="954" t="n">
        <f aca="false">IF(I17=0,"",I17/H17)</f>
        <v>-0.0553758697096088</v>
      </c>
      <c r="K17" s="211" t="n">
        <f aca="false">SUM(K18:K26)</f>
        <v>15700000</v>
      </c>
    </row>
    <row r="18" customFormat="false" ht="12.75" hidden="false" customHeight="true" outlineLevel="0" collapsed="false">
      <c r="A18" s="955" t="s">
        <v>1384</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385</v>
      </c>
      <c r="B19" s="404"/>
      <c r="C19" s="550" t="n">
        <v>0</v>
      </c>
      <c r="D19" s="506" t="n">
        <v>10000000</v>
      </c>
      <c r="E19" s="373" t="n">
        <v>10000000</v>
      </c>
      <c r="F19" s="373" t="n">
        <v>2761578.82</v>
      </c>
      <c r="G19" s="373" t="n">
        <v>2761578.82</v>
      </c>
      <c r="H19" s="373" t="n">
        <v>1666668</v>
      </c>
      <c r="I19" s="471" t="n">
        <f aca="false">H19-G19</f>
        <v>-1094910.82</v>
      </c>
      <c r="J19" s="954" t="n">
        <f aca="false">IF(I19=0,"",I19/H19)</f>
        <v>-0.656945966443227</v>
      </c>
      <c r="K19" s="374" t="n">
        <v>10000000</v>
      </c>
    </row>
    <row r="20" customFormat="false" ht="12.75" hidden="false" customHeight="true" outlineLevel="0" collapsed="false">
      <c r="A20" s="955" t="s">
        <v>1386</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387</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388</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389</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390</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391</v>
      </c>
      <c r="B25" s="404"/>
      <c r="C25" s="550" t="n">
        <v>708928.26</v>
      </c>
      <c r="D25" s="506" t="n">
        <v>5500000</v>
      </c>
      <c r="E25" s="373" t="n">
        <v>5500000</v>
      </c>
      <c r="F25" s="373" t="n">
        <v>0</v>
      </c>
      <c r="G25" s="373" t="n">
        <v>0</v>
      </c>
      <c r="H25" s="373" t="n">
        <v>916676</v>
      </c>
      <c r="I25" s="471" t="n">
        <f aca="false">H25-G25</f>
        <v>916676</v>
      </c>
      <c r="J25" s="954" t="n">
        <f aca="false">IF(I25=0,"",I25/H25)</f>
        <v>1</v>
      </c>
      <c r="K25" s="374" t="n">
        <v>5500000</v>
      </c>
    </row>
    <row r="26" customFormat="false" ht="12.75" hidden="false" customHeight="true" outlineLevel="0" collapsed="false">
      <c r="A26" s="955" t="s">
        <v>1378</v>
      </c>
      <c r="B26" s="404"/>
      <c r="C26" s="550" t="n">
        <v>0</v>
      </c>
      <c r="D26" s="506" t="n">
        <v>200000</v>
      </c>
      <c r="E26" s="373" t="n">
        <v>200000</v>
      </c>
      <c r="F26" s="373" t="n">
        <v>0</v>
      </c>
      <c r="G26" s="373" t="n">
        <v>0</v>
      </c>
      <c r="H26" s="373" t="n">
        <v>33334</v>
      </c>
      <c r="I26" s="471" t="n">
        <f aca="false">H26-G26</f>
        <v>33334</v>
      </c>
      <c r="J26" s="954" t="n">
        <f aca="false">IF(I26=0,"",I26/H26)</f>
        <v>1</v>
      </c>
      <c r="K26" s="374" t="n">
        <v>200000</v>
      </c>
    </row>
    <row r="27" customFormat="false" ht="12.75" hidden="false" customHeight="true" outlineLevel="0" collapsed="false">
      <c r="A27" s="553" t="s">
        <v>1392</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393</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394</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395</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396</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397</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398</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399</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00</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01</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378</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02</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03</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04</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05</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06</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07</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378</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08</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09</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10</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11</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12</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13</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14</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378</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15</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16</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17</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18</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380</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381</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382</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388</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391</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378</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19</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20</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21</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22</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23</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378</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24</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25</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26</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27</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378</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28</v>
      </c>
      <c r="B75" s="404"/>
      <c r="C75" s="956" t="n">
        <f aca="false">+C76+C99</f>
        <v>0</v>
      </c>
      <c r="D75" s="957" t="n">
        <f aca="false">+D76+D99</f>
        <v>2295000</v>
      </c>
      <c r="E75" s="958" t="n">
        <f aca="false">+E76+E99</f>
        <v>2295000</v>
      </c>
      <c r="F75" s="958" t="n">
        <f aca="false">+F76+F99</f>
        <v>0</v>
      </c>
      <c r="G75" s="958" t="n">
        <f aca="false">+G76+G99</f>
        <v>0</v>
      </c>
      <c r="H75" s="958" t="n">
        <f aca="false">+H76+H99</f>
        <v>382502</v>
      </c>
      <c r="I75" s="958" t="n">
        <f aca="false">H75-G75</f>
        <v>382502</v>
      </c>
      <c r="J75" s="950" t="n">
        <f aca="false">IF(I75=0,"",I75/H75)</f>
        <v>1</v>
      </c>
      <c r="K75" s="959" t="n">
        <f aca="false">+K76+K99</f>
        <v>2295000</v>
      </c>
    </row>
    <row r="76" customFormat="false" ht="12.75" hidden="false" customHeight="true" outlineLevel="0" collapsed="false">
      <c r="A76" s="554" t="s">
        <v>1429</v>
      </c>
      <c r="B76" s="404"/>
      <c r="C76" s="206" t="n">
        <f aca="false">SUM(C77:C98)</f>
        <v>0</v>
      </c>
      <c r="D76" s="207" t="n">
        <f aca="false">SUM(D77:D98)</f>
        <v>275000</v>
      </c>
      <c r="E76" s="208" t="n">
        <f aca="false">SUM(E77:E98)</f>
        <v>275000</v>
      </c>
      <c r="F76" s="208" t="n">
        <f aca="false">SUM(F77:F98)</f>
        <v>0</v>
      </c>
      <c r="G76" s="208" t="n">
        <f aca="false">SUM(G77:G98)</f>
        <v>0</v>
      </c>
      <c r="H76" s="208" t="n">
        <f aca="false">SUM(H77:H98)</f>
        <v>45834</v>
      </c>
      <c r="I76" s="471" t="n">
        <f aca="false">H76-G76</f>
        <v>45834</v>
      </c>
      <c r="J76" s="954" t="n">
        <f aca="false">IF(I76=0,"",I76/H76)</f>
        <v>1</v>
      </c>
      <c r="K76" s="211" t="n">
        <f aca="false">SUM(K77:K98)</f>
        <v>275000</v>
      </c>
    </row>
    <row r="77" customFormat="false" ht="12.75" hidden="false" customHeight="true" outlineLevel="0" collapsed="false">
      <c r="A77" s="955" t="s">
        <v>1430</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31</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5" t="s">
        <v>1432</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33</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34</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35</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36</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37</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38</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39</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40</v>
      </c>
      <c r="B89" s="404"/>
      <c r="C89" s="550" t="n">
        <v>0</v>
      </c>
      <c r="D89" s="604" t="n">
        <v>275000</v>
      </c>
      <c r="E89" s="373" t="n">
        <v>275000</v>
      </c>
      <c r="F89" s="373" t="n">
        <v>0</v>
      </c>
      <c r="G89" s="373" t="n">
        <v>0</v>
      </c>
      <c r="H89" s="373" t="n">
        <v>45834</v>
      </c>
      <c r="I89" s="379" t="n">
        <f aca="false">H89-G89</f>
        <v>45834</v>
      </c>
      <c r="J89" s="689" t="n">
        <f aca="false">IF(I89=0,"",I89/H89)</f>
        <v>1</v>
      </c>
      <c r="K89" s="374" t="n">
        <v>275000</v>
      </c>
    </row>
    <row r="90" customFormat="false" ht="12.75" hidden="false" customHeight="true" outlineLevel="0" collapsed="false">
      <c r="A90" s="955" t="s">
        <v>1441</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42</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43</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44</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45</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46</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378</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7</v>
      </c>
      <c r="B99" s="404"/>
      <c r="C99" s="206" t="n">
        <f aca="false">SUM(C100:C102)</f>
        <v>0</v>
      </c>
      <c r="D99" s="207" t="n">
        <f aca="false">SUM(D100:D102)</f>
        <v>2020000</v>
      </c>
      <c r="E99" s="208" t="n">
        <f aca="false">SUM(E100:E102)</f>
        <v>2020000</v>
      </c>
      <c r="F99" s="208" t="n">
        <f aca="false">SUM(F100:F102)</f>
        <v>0</v>
      </c>
      <c r="G99" s="208" t="n">
        <f aca="false">SUM(G100:G102)</f>
        <v>0</v>
      </c>
      <c r="H99" s="208" t="n">
        <f aca="false">SUM(H100:H102)</f>
        <v>336668</v>
      </c>
      <c r="I99" s="471" t="n">
        <f aca="false">H99-G99</f>
        <v>336668</v>
      </c>
      <c r="J99" s="954" t="n">
        <f aca="false">IF(I99=0,"",I99/H99)</f>
        <v>1</v>
      </c>
      <c r="K99" s="211" t="n">
        <f aca="false">SUM(K100:K102)</f>
        <v>2020000</v>
      </c>
    </row>
    <row r="100" customFormat="false" ht="12.75" hidden="false" customHeight="true" outlineLevel="0" collapsed="false">
      <c r="A100" s="955" t="s">
        <v>1448</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49</v>
      </c>
      <c r="B101" s="404"/>
      <c r="C101" s="550" t="n">
        <v>0</v>
      </c>
      <c r="D101" s="604" t="n">
        <v>2020000</v>
      </c>
      <c r="E101" s="373" t="n">
        <v>2020000</v>
      </c>
      <c r="F101" s="373" t="n">
        <v>0</v>
      </c>
      <c r="G101" s="373" t="n">
        <v>0</v>
      </c>
      <c r="H101" s="373" t="n">
        <v>336668</v>
      </c>
      <c r="I101" s="379" t="n">
        <f aca="false">H101-G101</f>
        <v>336668</v>
      </c>
      <c r="J101" s="689" t="n">
        <f aca="false">IF(I101=0,"",I101/H101)</f>
        <v>1</v>
      </c>
      <c r="K101" s="374" t="n">
        <v>2020000</v>
      </c>
    </row>
    <row r="102" customFormat="false" ht="12.75" hidden="false" customHeight="true" outlineLevel="0" collapsed="false">
      <c r="A102" s="955" t="s">
        <v>1378</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0</v>
      </c>
      <c r="B103" s="404"/>
      <c r="C103" s="847"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49" t="str">
        <f aca="false">IF(I103=0,"",I103/H103)</f>
        <v/>
      </c>
      <c r="K103" s="850" t="n">
        <f aca="false">SUM(K104:K108)</f>
        <v>0</v>
      </c>
    </row>
    <row r="104" customFormat="false" ht="12.75" hidden="false" customHeight="true" outlineLevel="0" collapsed="false">
      <c r="A104" s="554" t="s">
        <v>1451</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2</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3</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4</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5</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56</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49" t="str">
        <f aca="false">IF(I110=0,"",I110/H110)</f>
        <v/>
      </c>
      <c r="K110" s="959" t="n">
        <f aca="false">+K111+K114</f>
        <v>0</v>
      </c>
    </row>
    <row r="111" customFormat="false" ht="12.75" hidden="false" customHeight="true" outlineLevel="0" collapsed="false">
      <c r="A111" s="554" t="s">
        <v>1457</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58</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59</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60</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58</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59</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61</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62</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63</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64</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65</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66</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67</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68</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69</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70</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71</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72</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378</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73</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74</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378</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5</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49" t="str">
        <f aca="false">IF(I135=0,"",I135/H135)</f>
        <v/>
      </c>
      <c r="K135" s="959" t="n">
        <f aca="false">SUM(K136)</f>
        <v>0</v>
      </c>
    </row>
    <row r="136" customFormat="false" ht="12.75" hidden="false" customHeight="true" outlineLevel="0" collapsed="false">
      <c r="A136" s="554" t="s">
        <v>1475</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3"/>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6</v>
      </c>
      <c r="B138" s="656"/>
      <c r="C138" s="963" t="n">
        <f aca="false">SUM(C139:C140)</f>
        <v>457940.88</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49" t="str">
        <f aca="false">IF(I138=0,"",I138/H138)</f>
        <v/>
      </c>
      <c r="K138" s="966" t="n">
        <f aca="false">SUM(K139:K140)</f>
        <v>0</v>
      </c>
    </row>
    <row r="139" customFormat="false" ht="12.75" hidden="false" customHeight="true" outlineLevel="0" collapsed="false">
      <c r="A139" s="553" t="s">
        <v>1477</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8</v>
      </c>
      <c r="B140" s="404"/>
      <c r="C140" s="206" t="n">
        <f aca="false">SUM(C141:C146)</f>
        <v>457940.88</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479</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480</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481</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482</v>
      </c>
      <c r="B144" s="404"/>
      <c r="C144" s="550" t="n">
        <v>457940.88</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483</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484</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3"/>
      <c r="B147" s="656"/>
      <c r="C147" s="967"/>
      <c r="D147" s="968"/>
      <c r="E147" s="774"/>
      <c r="F147" s="774"/>
      <c r="G147" s="774"/>
      <c r="H147" s="774"/>
      <c r="I147" s="313"/>
      <c r="J147" s="689"/>
      <c r="K147" s="775"/>
      <c r="L147" s="183"/>
    </row>
    <row r="148" customFormat="false" ht="12.75" hidden="false" customHeight="true" outlineLevel="0" collapsed="false">
      <c r="A148" s="361" t="s">
        <v>1485</v>
      </c>
      <c r="B148" s="404"/>
      <c r="C148" s="956" t="n">
        <f aca="false">SUM(C149:C149)</f>
        <v>575818.87</v>
      </c>
      <c r="D148" s="957" t="n">
        <f aca="false">SUM(D149:D149)</f>
        <v>500000</v>
      </c>
      <c r="E148" s="958" t="n">
        <f aca="false">SUM(E149:E149)</f>
        <v>500000</v>
      </c>
      <c r="F148" s="958" t="n">
        <f aca="false">SUM(F149:F149)</f>
        <v>22690.43</v>
      </c>
      <c r="G148" s="958" t="n">
        <f aca="false">SUM(G149:G149)</f>
        <v>22690.43</v>
      </c>
      <c r="H148" s="958" t="n">
        <f aca="false">SUM(H149:H149)</f>
        <v>83334</v>
      </c>
      <c r="I148" s="958" t="n">
        <f aca="false">H148-G148</f>
        <v>60643.57</v>
      </c>
      <c r="J148" s="849" t="n">
        <f aca="false">IF(I148=0,"",I148/H148)</f>
        <v>0.727717018263854</v>
      </c>
      <c r="K148" s="959" t="n">
        <f aca="false">SUM(K149)</f>
        <v>500000</v>
      </c>
    </row>
    <row r="149" customFormat="false" ht="12.75" hidden="false" customHeight="true" outlineLevel="0" collapsed="false">
      <c r="A149" s="554" t="s">
        <v>1485</v>
      </c>
      <c r="B149" s="404"/>
      <c r="C149" s="550" t="n">
        <v>575818.87</v>
      </c>
      <c r="D149" s="604" t="n">
        <v>500000</v>
      </c>
      <c r="E149" s="373" t="n">
        <v>500000</v>
      </c>
      <c r="F149" s="373" t="n">
        <v>22690.43</v>
      </c>
      <c r="G149" s="373" t="n">
        <v>22690.43</v>
      </c>
      <c r="H149" s="373" t="n">
        <v>83334</v>
      </c>
      <c r="I149" s="379" t="n">
        <f aca="false">H149-G149</f>
        <v>60643.57</v>
      </c>
      <c r="J149" s="689" t="n">
        <f aca="false">IF(I149=0,"",I149/H149)</f>
        <v>0.727717018263854</v>
      </c>
      <c r="K149" s="374" t="n">
        <v>500000</v>
      </c>
    </row>
    <row r="150" customFormat="false" ht="5.1" hidden="false" customHeight="true" outlineLevel="0" collapsed="false">
      <c r="A150" s="793"/>
      <c r="B150" s="404"/>
      <c r="C150" s="409"/>
      <c r="D150" s="471"/>
      <c r="E150" s="379"/>
      <c r="F150" s="379"/>
      <c r="G150" s="379"/>
      <c r="H150" s="379"/>
      <c r="I150" s="379"/>
      <c r="J150" s="689"/>
      <c r="K150" s="380"/>
    </row>
    <row r="151" customFormat="false" ht="12.75" hidden="false" customHeight="true" outlineLevel="0" collapsed="false">
      <c r="A151" s="361" t="s">
        <v>1486</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49" t="str">
        <f aca="false">IF(I151=0,"",I151/H151)</f>
        <v/>
      </c>
      <c r="K151" s="959" t="n">
        <f aca="false">SUM(K152)</f>
        <v>0</v>
      </c>
    </row>
    <row r="152" customFormat="false" ht="12.75" hidden="false" customHeight="true" outlineLevel="0" collapsed="false">
      <c r="A152" s="554" t="s">
        <v>1486</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3"/>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7</v>
      </c>
      <c r="B154" s="404"/>
      <c r="C154" s="956" t="n">
        <f aca="false">SUM(C155:C155)</f>
        <v>0</v>
      </c>
      <c r="D154" s="957" t="n">
        <f aca="false">SUM(D155:D155)</f>
        <v>375000</v>
      </c>
      <c r="E154" s="958" t="n">
        <f aca="false">SUM(E155:E155)</f>
        <v>375000</v>
      </c>
      <c r="F154" s="958" t="n">
        <f aca="false">SUM(F155:F155)</f>
        <v>0</v>
      </c>
      <c r="G154" s="958" t="n">
        <f aca="false">SUM(G155:G155)</f>
        <v>0</v>
      </c>
      <c r="H154" s="958" t="n">
        <f aca="false">SUM(H155:H155)</f>
        <v>62506</v>
      </c>
      <c r="I154" s="958" t="n">
        <f aca="false">H154-G154</f>
        <v>62506</v>
      </c>
      <c r="J154" s="849" t="n">
        <f aca="false">IF(I154=0,"",I154/H154)</f>
        <v>1</v>
      </c>
      <c r="K154" s="959" t="n">
        <f aca="false">SUM(K155)</f>
        <v>375000</v>
      </c>
    </row>
    <row r="155" customFormat="false" ht="12.75" hidden="false" customHeight="true" outlineLevel="0" collapsed="false">
      <c r="A155" s="554" t="s">
        <v>1487</v>
      </c>
      <c r="B155" s="404"/>
      <c r="C155" s="550" t="n">
        <v>0</v>
      </c>
      <c r="D155" s="604" t="n">
        <v>375000</v>
      </c>
      <c r="E155" s="373" t="n">
        <v>375000</v>
      </c>
      <c r="F155" s="373" t="n">
        <v>0</v>
      </c>
      <c r="G155" s="373" t="n">
        <v>0</v>
      </c>
      <c r="H155" s="373" t="n">
        <v>62506</v>
      </c>
      <c r="I155" s="379" t="n">
        <f aca="false">H155-G155</f>
        <v>62506</v>
      </c>
      <c r="J155" s="689" t="n">
        <f aca="false">IF(I155=0,"",I155/H155)</f>
        <v>1</v>
      </c>
      <c r="K155" s="374" t="n">
        <v>375000</v>
      </c>
    </row>
    <row r="156" customFormat="false" ht="5.1" hidden="false" customHeight="true" outlineLevel="0" collapsed="false">
      <c r="A156" s="793"/>
      <c r="B156" s="404"/>
      <c r="C156" s="409"/>
      <c r="D156" s="471"/>
      <c r="E156" s="379"/>
      <c r="F156" s="379"/>
      <c r="G156" s="379"/>
      <c r="H156" s="379"/>
      <c r="I156" s="379"/>
      <c r="J156" s="689"/>
      <c r="K156" s="380"/>
    </row>
    <row r="157" customFormat="false" ht="12.75" hidden="false" customHeight="true" outlineLevel="0" collapsed="false">
      <c r="A157" s="361" t="s">
        <v>1488</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49" t="str">
        <f aca="false">IF(I157=0,"",I157/H157)</f>
        <v/>
      </c>
      <c r="K157" s="959" t="n">
        <f aca="false">SUM(K158)</f>
        <v>0</v>
      </c>
    </row>
    <row r="158" customFormat="false" ht="12.75" hidden="false" customHeight="true" outlineLevel="0" collapsed="false">
      <c r="A158" s="554" t="s">
        <v>1488</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3"/>
      <c r="B159" s="404"/>
      <c r="C159" s="409"/>
      <c r="D159" s="471"/>
      <c r="E159" s="379"/>
      <c r="F159" s="379"/>
      <c r="G159" s="379"/>
      <c r="H159" s="379"/>
      <c r="I159" s="379"/>
      <c r="J159" s="689"/>
      <c r="K159" s="380"/>
    </row>
    <row r="160" customFormat="false" ht="12.75" hidden="false" customHeight="true" outlineLevel="0" collapsed="false">
      <c r="A160" s="361" t="s">
        <v>1489</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49" t="str">
        <f aca="false">IF(I160=0,"",I160/H160)</f>
        <v/>
      </c>
      <c r="K160" s="959" t="n">
        <f aca="false">SUM(K161)</f>
        <v>0</v>
      </c>
    </row>
    <row r="161" customFormat="false" ht="12.75" hidden="false" customHeight="true" outlineLevel="0" collapsed="false">
      <c r="A161" s="554" t="s">
        <v>1489</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3"/>
      <c r="B162" s="404"/>
      <c r="C162" s="409"/>
      <c r="D162" s="471"/>
      <c r="E162" s="379"/>
      <c r="F162" s="379"/>
      <c r="G162" s="379"/>
      <c r="H162" s="379"/>
      <c r="I162" s="379"/>
      <c r="J162" s="689"/>
      <c r="K162" s="380"/>
    </row>
    <row r="163" customFormat="false" ht="12.75" hidden="false" customHeight="true" outlineLevel="0" collapsed="false">
      <c r="A163" s="361" t="s">
        <v>1490</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49" t="str">
        <f aca="false">IF(I163=0,"",I163/H163)</f>
        <v/>
      </c>
      <c r="K163" s="959" t="n">
        <f aca="false">SUM(K164)</f>
        <v>0</v>
      </c>
    </row>
    <row r="164" customFormat="false" ht="12.75" hidden="false" customHeight="true" outlineLevel="0" collapsed="false">
      <c r="A164" s="554" t="s">
        <v>1490</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491</v>
      </c>
      <c r="B166" s="428" t="n">
        <v>1</v>
      </c>
      <c r="C166" s="651" t="n">
        <f aca="false">C7+C75+C103+C110+C117+C135+C138+C148+C151+C154+C157+C160+C163</f>
        <v>1742688.01</v>
      </c>
      <c r="D166" s="652" t="n">
        <f aca="false">D7+D75+D103+D110+D117+D135+D138+D148+D151+D154+D157+D160+D163</f>
        <v>57426883</v>
      </c>
      <c r="E166" s="431" t="n">
        <f aca="false">E7+E75+E103+E110+E117+E135+E138+E148+E151+E154+E157+E160+E163</f>
        <v>39506847</v>
      </c>
      <c r="F166" s="431" t="n">
        <f aca="false">F7+F75+F103+F110+F117+F135+F138+F148+F151+F154+F157+F160+F163</f>
        <v>2784269.25</v>
      </c>
      <c r="G166" s="431" t="n">
        <f aca="false">G7+G75+G103+G110+G117+G135+G138+G148+G151+G154+G157+G160+G163</f>
        <v>2784269.25</v>
      </c>
      <c r="H166" s="431" t="n">
        <f aca="false">H7+H75+H103+H110+H117+H135+H138+H148+H151+H154+H157+H160+H163</f>
        <v>6584497.34</v>
      </c>
      <c r="I166" s="431" t="n">
        <f aca="false">H166-G166</f>
        <v>3800228.09</v>
      </c>
      <c r="J166" s="871" t="n">
        <f aca="false">IF(I166=0,"",I166/H166)</f>
        <v>0.577147790297384</v>
      </c>
      <c r="K166" s="429" t="n">
        <f aca="false">K7+K75+K103+K110+K117+K135+K138+K148+K151+K154+K157+K160+K163</f>
        <v>39506847</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49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1 Blouberg - Supporting Table SC13b Monthly Budget Statement - capital expenditure on renewal of existing assets by asset class - M02 August</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t="n">
        <v>1</v>
      </c>
      <c r="C4" s="814"/>
      <c r="D4" s="859"/>
      <c r="E4" s="816"/>
      <c r="F4" s="817"/>
      <c r="G4" s="817"/>
      <c r="H4" s="817"/>
      <c r="I4" s="817"/>
      <c r="J4" s="818" t="s">
        <v>758</v>
      </c>
      <c r="K4" s="819"/>
    </row>
    <row r="5" customFormat="false" ht="12.75" hidden="false" customHeight="true" outlineLevel="0" collapsed="false">
      <c r="A5" s="946" t="s">
        <v>149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4</v>
      </c>
      <c r="B7" s="404"/>
      <c r="C7" s="947" t="n">
        <f aca="false">C8+C13+C17+C27+C38+C45+C53+C63+C69</f>
        <v>0</v>
      </c>
      <c r="D7" s="948" t="n">
        <f aca="false">D8+D13+D17+D27+D38+D45+D53+D63+D69</f>
        <v>6080000</v>
      </c>
      <c r="E7" s="323" t="n">
        <f aca="false">E8+E13+E17+E27+E38+E45+E53+E63+E69</f>
        <v>24000036</v>
      </c>
      <c r="F7" s="323" t="n">
        <f aca="false">F8+F13+F17+F27+F38+F45+F53+F63+F69</f>
        <v>670639.77</v>
      </c>
      <c r="G7" s="323" t="n">
        <f aca="false">G8+G13+G17+G27+G38+G45+G53+G63+G69</f>
        <v>670639.77</v>
      </c>
      <c r="H7" s="323" t="n">
        <f aca="false">H8+H13+H17+H27+H38+H45+H53+H63+H69</f>
        <v>4000006.66</v>
      </c>
      <c r="I7" s="949" t="n">
        <f aca="false">H7-G7</f>
        <v>3329366.89</v>
      </c>
      <c r="J7" s="950" t="n">
        <f aca="false">IF(I7=0,"",I7/H7)</f>
        <v>0.83234033665334</v>
      </c>
      <c r="K7" s="951" t="n">
        <f aca="false">K8+K13+K17+K27+K38+K45+K53+K63+K69</f>
        <v>24000036</v>
      </c>
    </row>
    <row r="8" customFormat="false" ht="12.75" hidden="false" customHeight="true" outlineLevel="0" collapsed="false">
      <c r="A8" s="554" t="s">
        <v>1375</v>
      </c>
      <c r="B8" s="404"/>
      <c r="C8" s="952" t="n">
        <f aca="false">SUM(C9:C12)</f>
        <v>0</v>
      </c>
      <c r="D8" s="953" t="n">
        <f aca="false">SUM(D9:D12)</f>
        <v>0</v>
      </c>
      <c r="E8" s="370" t="n">
        <f aca="false">SUM(E9:E12)</f>
        <v>17920036</v>
      </c>
      <c r="F8" s="370" t="n">
        <f aca="false">SUM(F9:F12)</f>
        <v>670639.77</v>
      </c>
      <c r="G8" s="370" t="n">
        <f aca="false">SUM(G9:G12)</f>
        <v>670639.77</v>
      </c>
      <c r="H8" s="370" t="n">
        <f aca="false">SUM(H9:H12)</f>
        <v>2986672.66</v>
      </c>
      <c r="I8" s="471" t="n">
        <f aca="false">H8-G8</f>
        <v>2316032.89</v>
      </c>
      <c r="J8" s="954" t="n">
        <f aca="false">IF(I8=0,"",I8/H8)</f>
        <v>0.77545588474366</v>
      </c>
      <c r="K8" s="371" t="n">
        <f aca="false">SUM(K9:K12)</f>
        <v>17920036</v>
      </c>
    </row>
    <row r="9" customFormat="false" ht="12.75" hidden="false" customHeight="true" outlineLevel="0" collapsed="false">
      <c r="A9" s="955" t="s">
        <v>892</v>
      </c>
      <c r="B9" s="404"/>
      <c r="C9" s="550" t="n">
        <v>0</v>
      </c>
      <c r="D9" s="506" t="n">
        <v>0</v>
      </c>
      <c r="E9" s="373" t="n">
        <v>17920036</v>
      </c>
      <c r="F9" s="373" t="n">
        <v>670639.77</v>
      </c>
      <c r="G9" s="373" t="n">
        <v>670639.77</v>
      </c>
      <c r="H9" s="373" t="n">
        <v>2986672.66</v>
      </c>
      <c r="I9" s="471" t="n">
        <f aca="false">H9-G9</f>
        <v>2316032.89</v>
      </c>
      <c r="J9" s="954" t="n">
        <f aca="false">IF(I9=0,"",I9/H9)</f>
        <v>0.77545588474366</v>
      </c>
      <c r="K9" s="374" t="n">
        <v>17920036</v>
      </c>
    </row>
    <row r="10" customFormat="false" ht="12.75" hidden="false" customHeight="true" outlineLevel="0" collapsed="false">
      <c r="A10" s="955" t="s">
        <v>1376</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377</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378</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379</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380</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381</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382</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383</v>
      </c>
      <c r="B17" s="404"/>
      <c r="C17" s="206" t="n">
        <f aca="false">SUM(C18:C26)</f>
        <v>0</v>
      </c>
      <c r="D17" s="207" t="n">
        <f aca="false">SUM(D18:D26)</f>
        <v>6000000</v>
      </c>
      <c r="E17" s="208" t="n">
        <f aca="false">SUM(E18:E26)</f>
        <v>6000000</v>
      </c>
      <c r="F17" s="208" t="n">
        <f aca="false">SUM(F18:F26)</f>
        <v>0</v>
      </c>
      <c r="G17" s="208" t="n">
        <f aca="false">SUM(G18:G26)</f>
        <v>0</v>
      </c>
      <c r="H17" s="208" t="n">
        <f aca="false">SUM(H18:H26)</f>
        <v>1000000</v>
      </c>
      <c r="I17" s="471" t="n">
        <f aca="false">H17-G17</f>
        <v>1000000</v>
      </c>
      <c r="J17" s="954" t="n">
        <f aca="false">IF(I17=0,"",I17/H17)</f>
        <v>1</v>
      </c>
      <c r="K17" s="211" t="n">
        <f aca="false">SUM(K18:K26)</f>
        <v>6000000</v>
      </c>
    </row>
    <row r="18" customFormat="false" ht="12.75" hidden="false" customHeight="true" outlineLevel="0" collapsed="false">
      <c r="A18" s="955" t="s">
        <v>1384</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385</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386</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387</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388</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389</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390</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391</v>
      </c>
      <c r="B25" s="404"/>
      <c r="C25" s="550" t="n">
        <v>0</v>
      </c>
      <c r="D25" s="506" t="n">
        <v>6000000</v>
      </c>
      <c r="E25" s="373" t="n">
        <v>6000000</v>
      </c>
      <c r="F25" s="373" t="n">
        <v>0</v>
      </c>
      <c r="G25" s="373" t="n">
        <v>0</v>
      </c>
      <c r="H25" s="373" t="n">
        <v>1000000</v>
      </c>
      <c r="I25" s="471" t="n">
        <f aca="false">H25-G25</f>
        <v>1000000</v>
      </c>
      <c r="J25" s="954" t="n">
        <f aca="false">IF(I25=0,"",I25/H25)</f>
        <v>1</v>
      </c>
      <c r="K25" s="374" t="n">
        <v>6000000</v>
      </c>
    </row>
    <row r="26" customFormat="false" ht="12.75" hidden="false" customHeight="true" outlineLevel="0" collapsed="false">
      <c r="A26" s="955" t="s">
        <v>1378</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392</v>
      </c>
      <c r="B27" s="404"/>
      <c r="C27" s="206" t="n">
        <f aca="false">SUM(C28:C37)</f>
        <v>0</v>
      </c>
      <c r="D27" s="207" t="n">
        <f aca="false">SUM(D28:D37)</f>
        <v>80000</v>
      </c>
      <c r="E27" s="208" t="n">
        <f aca="false">SUM(E28:E37)</f>
        <v>80000</v>
      </c>
      <c r="F27" s="208" t="n">
        <f aca="false">SUM(F28:F37)</f>
        <v>0</v>
      </c>
      <c r="G27" s="208" t="n">
        <f aca="false">SUM(G28:G37)</f>
        <v>0</v>
      </c>
      <c r="H27" s="208" t="n">
        <f aca="false">SUM(H28:H37)</f>
        <v>13334</v>
      </c>
      <c r="I27" s="471" t="n">
        <f aca="false">H27-G27</f>
        <v>13334</v>
      </c>
      <c r="J27" s="954" t="n">
        <f aca="false">IF(I27=0,"",I27/H27)</f>
        <v>1</v>
      </c>
      <c r="K27" s="211" t="n">
        <f aca="false">SUM(K28:K37)</f>
        <v>80000</v>
      </c>
    </row>
    <row r="28" customFormat="false" ht="12.75" hidden="false" customHeight="true" outlineLevel="0" collapsed="false">
      <c r="A28" s="955" t="s">
        <v>1393</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394</v>
      </c>
      <c r="B29" s="404"/>
      <c r="C29" s="550" t="n">
        <v>0</v>
      </c>
      <c r="D29" s="506" t="n">
        <v>80000</v>
      </c>
      <c r="E29" s="373" t="n">
        <v>80000</v>
      </c>
      <c r="F29" s="373" t="n">
        <v>0</v>
      </c>
      <c r="G29" s="373" t="n">
        <v>0</v>
      </c>
      <c r="H29" s="373" t="n">
        <v>13334</v>
      </c>
      <c r="I29" s="471" t="n">
        <f aca="false">H29-G29</f>
        <v>13334</v>
      </c>
      <c r="J29" s="954" t="n">
        <f aca="false">IF(I29=0,"",I29/H29)</f>
        <v>1</v>
      </c>
      <c r="K29" s="374" t="n">
        <v>80000</v>
      </c>
    </row>
    <row r="30" customFormat="false" ht="12.75" hidden="false" customHeight="true" outlineLevel="0" collapsed="false">
      <c r="A30" s="955" t="s">
        <v>1395</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396</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397</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398</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399</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00</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01</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378</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02</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03</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04</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05</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06</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07</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378</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08</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09</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10</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11</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12</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13</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14</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378</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15</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16</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17</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18</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380</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381</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382</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388</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391</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378</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19</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20</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21</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22</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23</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378</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24</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25</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26</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27</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378</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28</v>
      </c>
      <c r="B75" s="404"/>
      <c r="C75" s="956" t="n">
        <f aca="false">+C76+C99</f>
        <v>0</v>
      </c>
      <c r="D75" s="957" t="n">
        <f aca="false">+D76+D99</f>
        <v>350000</v>
      </c>
      <c r="E75" s="958" t="n">
        <f aca="false">+E76+E99</f>
        <v>350000</v>
      </c>
      <c r="F75" s="958" t="n">
        <f aca="false">+F76+F99</f>
        <v>0</v>
      </c>
      <c r="G75" s="958" t="n">
        <f aca="false">+G76+G99</f>
        <v>0</v>
      </c>
      <c r="H75" s="958" t="n">
        <f aca="false">+H76+H99</f>
        <v>58334</v>
      </c>
      <c r="I75" s="958" t="n">
        <f aca="false">H75-G75</f>
        <v>58334</v>
      </c>
      <c r="J75" s="950" t="n">
        <f aca="false">IF(I75=0,"",I75/H75)</f>
        <v>1</v>
      </c>
      <c r="K75" s="959" t="n">
        <f aca="false">+K76+K99</f>
        <v>350000</v>
      </c>
    </row>
    <row r="76" customFormat="false" ht="12.75" hidden="false" customHeight="true" outlineLevel="0" collapsed="false">
      <c r="A76" s="554" t="s">
        <v>1429</v>
      </c>
      <c r="B76" s="404"/>
      <c r="C76" s="206" t="n">
        <f aca="false">SUM(C77:C98)</f>
        <v>0</v>
      </c>
      <c r="D76" s="207" t="n">
        <f aca="false">SUM(D77:D98)</f>
        <v>350000</v>
      </c>
      <c r="E76" s="208" t="n">
        <f aca="false">SUM(E77:E98)</f>
        <v>350000</v>
      </c>
      <c r="F76" s="208" t="n">
        <f aca="false">SUM(F77:F98)</f>
        <v>0</v>
      </c>
      <c r="G76" s="208" t="n">
        <f aca="false">SUM(G77:G98)</f>
        <v>0</v>
      </c>
      <c r="H76" s="208" t="n">
        <f aca="false">SUM(H77:H98)</f>
        <v>58334</v>
      </c>
      <c r="I76" s="471" t="n">
        <f aca="false">H76-G76</f>
        <v>58334</v>
      </c>
      <c r="J76" s="954" t="n">
        <f aca="false">IF(I76=0,"",I76/H76)</f>
        <v>1</v>
      </c>
      <c r="K76" s="211" t="n">
        <f aca="false">SUM(K77:K98)</f>
        <v>350000</v>
      </c>
    </row>
    <row r="77" customFormat="false" ht="12.75" hidden="false" customHeight="true" outlineLevel="0" collapsed="false">
      <c r="A77" s="955" t="s">
        <v>1430</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31</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32</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33</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34</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35</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36</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37</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38</v>
      </c>
      <c r="B87" s="404"/>
      <c r="C87" s="550" t="n">
        <v>0</v>
      </c>
      <c r="D87" s="604" t="n">
        <v>350000</v>
      </c>
      <c r="E87" s="373" t="n">
        <v>350000</v>
      </c>
      <c r="F87" s="373" t="n">
        <v>0</v>
      </c>
      <c r="G87" s="373" t="n">
        <v>0</v>
      </c>
      <c r="H87" s="373" t="n">
        <v>58334</v>
      </c>
      <c r="I87" s="379" t="n">
        <f aca="false">H87-G87</f>
        <v>58334</v>
      </c>
      <c r="J87" s="689" t="n">
        <f aca="false">IF(I87=0,"",I87/H87)</f>
        <v>1</v>
      </c>
      <c r="K87" s="374" t="n">
        <v>350000</v>
      </c>
    </row>
    <row r="88" customFormat="false" ht="12.75" hidden="false" customHeight="true" outlineLevel="0" collapsed="false">
      <c r="A88" s="955" t="s">
        <v>1439</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40</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41</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42</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43</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44</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45</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46</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378</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7</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48</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49</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5" t="s">
        <v>1378</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0</v>
      </c>
      <c r="B103" s="404"/>
      <c r="C103" s="847"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49" t="str">
        <f aca="false">IF(I103=0,"",I103/H103)</f>
        <v/>
      </c>
      <c r="K103" s="850" t="n">
        <f aca="false">SUM(K104:K108)</f>
        <v>0</v>
      </c>
    </row>
    <row r="104" customFormat="false" ht="12.75" hidden="false" customHeight="true" outlineLevel="0" collapsed="false">
      <c r="A104" s="554" t="s">
        <v>1451</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2</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3</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4</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5</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56</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49" t="str">
        <f aca="false">IF(I110=0,"",I110/H110)</f>
        <v/>
      </c>
      <c r="K110" s="959" t="n">
        <f aca="false">+K111+K114</f>
        <v>0</v>
      </c>
    </row>
    <row r="111" customFormat="false" ht="12.75" hidden="false" customHeight="true" outlineLevel="0" collapsed="false">
      <c r="A111" s="554" t="s">
        <v>1457</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58</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59</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60</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58</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59</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61</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62</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63</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5" t="s">
        <v>1464</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65</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66</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67</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68</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69</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70</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71</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72</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378</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73</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74</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378</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5</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49" t="str">
        <f aca="false">IF(I135=0,"",I135/H135)</f>
        <v/>
      </c>
      <c r="K135" s="959" t="n">
        <f aca="false">SUM(K136)</f>
        <v>0</v>
      </c>
    </row>
    <row r="136" customFormat="false" ht="12.75" hidden="false" customHeight="true" outlineLevel="0" collapsed="false">
      <c r="A136" s="554" t="s">
        <v>1475</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3"/>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6</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49" t="str">
        <f aca="false">IF(I138=0,"",I138/H138)</f>
        <v/>
      </c>
      <c r="K138" s="966" t="n">
        <f aca="false">SUM(K139:K140)</f>
        <v>0</v>
      </c>
    </row>
    <row r="139" customFormat="false" ht="12.75" hidden="false" customHeight="true" outlineLevel="0" collapsed="false">
      <c r="A139" s="553" t="s">
        <v>1477</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8</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479</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480</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481</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482</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483</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484</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3"/>
      <c r="B147" s="656"/>
      <c r="C147" s="967"/>
      <c r="D147" s="968"/>
      <c r="E147" s="774"/>
      <c r="F147" s="774"/>
      <c r="G147" s="774"/>
      <c r="H147" s="774"/>
      <c r="I147" s="313"/>
      <c r="J147" s="689"/>
      <c r="K147" s="775"/>
      <c r="L147" s="183"/>
    </row>
    <row r="148" customFormat="false" ht="12.75" hidden="false" customHeight="true" outlineLevel="0" collapsed="false">
      <c r="A148" s="361" t="s">
        <v>1485</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49" t="str">
        <f aca="false">IF(I148=0,"",I148/H148)</f>
        <v/>
      </c>
      <c r="K148" s="959" t="n">
        <f aca="false">SUM(K149)</f>
        <v>0</v>
      </c>
    </row>
    <row r="149" customFormat="false" ht="12.75" hidden="false" customHeight="true" outlineLevel="0" collapsed="false">
      <c r="A149" s="554" t="s">
        <v>1485</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3"/>
      <c r="B150" s="404"/>
      <c r="C150" s="409"/>
      <c r="D150" s="471"/>
      <c r="E150" s="379"/>
      <c r="F150" s="379"/>
      <c r="G150" s="379"/>
      <c r="H150" s="379"/>
      <c r="I150" s="379"/>
      <c r="J150" s="689"/>
      <c r="K150" s="380"/>
    </row>
    <row r="151" customFormat="false" ht="12.75" hidden="false" customHeight="true" outlineLevel="0" collapsed="false">
      <c r="A151" s="361" t="s">
        <v>1486</v>
      </c>
      <c r="B151" s="404"/>
      <c r="C151" s="956" t="n">
        <f aca="false">SUM(C152:C152)</f>
        <v>244079.6</v>
      </c>
      <c r="D151" s="957" t="n">
        <f aca="false">SUM(D152:D152)</f>
        <v>150000</v>
      </c>
      <c r="E151" s="958" t="n">
        <f aca="false">SUM(E152:E152)</f>
        <v>150000</v>
      </c>
      <c r="F151" s="958" t="n">
        <f aca="false">SUM(F152:F152)</f>
        <v>0</v>
      </c>
      <c r="G151" s="958" t="n">
        <f aca="false">SUM(G152:G152)</f>
        <v>0</v>
      </c>
      <c r="H151" s="958" t="n">
        <f aca="false">SUM(H152:H152)</f>
        <v>25000</v>
      </c>
      <c r="I151" s="958" t="n">
        <f aca="false">H151-G151</f>
        <v>25000</v>
      </c>
      <c r="J151" s="849" t="n">
        <f aca="false">IF(I151=0,"",I151/H151)</f>
        <v>1</v>
      </c>
      <c r="K151" s="959" t="n">
        <f aca="false">SUM(K152)</f>
        <v>150000</v>
      </c>
    </row>
    <row r="152" customFormat="false" ht="12.75" hidden="false" customHeight="true" outlineLevel="0" collapsed="false">
      <c r="A152" s="554" t="s">
        <v>1486</v>
      </c>
      <c r="B152" s="404"/>
      <c r="C152" s="550" t="n">
        <v>244079.6</v>
      </c>
      <c r="D152" s="604" t="n">
        <v>150000</v>
      </c>
      <c r="E152" s="373" t="n">
        <v>150000</v>
      </c>
      <c r="F152" s="373" t="n">
        <v>0</v>
      </c>
      <c r="G152" s="373" t="n">
        <v>0</v>
      </c>
      <c r="H152" s="373" t="n">
        <v>25000</v>
      </c>
      <c r="I152" s="379" t="n">
        <f aca="false">H152-G152</f>
        <v>25000</v>
      </c>
      <c r="J152" s="689" t="n">
        <f aca="false">IF(I152=0,"",I152/H152)</f>
        <v>1</v>
      </c>
      <c r="K152" s="374" t="n">
        <v>150000</v>
      </c>
    </row>
    <row r="153" customFormat="false" ht="5.1" hidden="false" customHeight="true" outlineLevel="0" collapsed="false">
      <c r="A153" s="793"/>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7</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49" t="str">
        <f aca="false">IF(I154=0,"",I154/H154)</f>
        <v/>
      </c>
      <c r="K154" s="959" t="n">
        <f aca="false">SUM(K155)</f>
        <v>0</v>
      </c>
    </row>
    <row r="155" customFormat="false" ht="12.75" hidden="false" customHeight="true" outlineLevel="0" collapsed="false">
      <c r="A155" s="554" t="s">
        <v>1487</v>
      </c>
      <c r="B155" s="404"/>
      <c r="C155" s="550"/>
      <c r="D155" s="604"/>
      <c r="E155" s="373"/>
      <c r="F155" s="373"/>
      <c r="G155" s="373"/>
      <c r="H155" s="373"/>
      <c r="I155" s="379" t="n">
        <f aca="false">H155-G155</f>
        <v>0</v>
      </c>
      <c r="J155" s="689" t="str">
        <f aca="false">IF(I155=0,"",I155/H155)</f>
        <v/>
      </c>
      <c r="K155" s="374"/>
    </row>
    <row r="156" customFormat="false" ht="5.1" hidden="false" customHeight="true" outlineLevel="0" collapsed="false">
      <c r="A156" s="793"/>
      <c r="B156" s="404"/>
      <c r="C156" s="409"/>
      <c r="D156" s="471"/>
      <c r="E156" s="379"/>
      <c r="F156" s="379"/>
      <c r="G156" s="379"/>
      <c r="H156" s="379"/>
      <c r="I156" s="379"/>
      <c r="J156" s="689"/>
      <c r="K156" s="380"/>
    </row>
    <row r="157" customFormat="false" ht="12.75" hidden="false" customHeight="true" outlineLevel="0" collapsed="false">
      <c r="A157" s="361" t="s">
        <v>1488</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49" t="str">
        <f aca="false">IF(I157=0,"",I157/H157)</f>
        <v/>
      </c>
      <c r="K157" s="959" t="n">
        <f aca="false">SUM(K158)</f>
        <v>0</v>
      </c>
    </row>
    <row r="158" customFormat="false" ht="12.75" hidden="false" customHeight="true" outlineLevel="0" collapsed="false">
      <c r="A158" s="554" t="s">
        <v>1488</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3"/>
      <c r="B159" s="404"/>
      <c r="C159" s="409"/>
      <c r="D159" s="471"/>
      <c r="E159" s="379"/>
      <c r="F159" s="379"/>
      <c r="G159" s="379"/>
      <c r="H159" s="379"/>
      <c r="I159" s="379"/>
      <c r="J159" s="689"/>
      <c r="K159" s="380"/>
    </row>
    <row r="160" customFormat="false" ht="12.75" hidden="false" customHeight="true" outlineLevel="0" collapsed="false">
      <c r="A160" s="361" t="s">
        <v>1489</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49" t="str">
        <f aca="false">IF(I160=0,"",I160/H160)</f>
        <v/>
      </c>
      <c r="K160" s="959" t="n">
        <f aca="false">SUM(K161)</f>
        <v>0</v>
      </c>
    </row>
    <row r="161" customFormat="false" ht="12.75" hidden="false" customHeight="true" outlineLevel="0" collapsed="false">
      <c r="A161" s="554" t="s">
        <v>1489</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3"/>
      <c r="B162" s="404"/>
      <c r="C162" s="409"/>
      <c r="D162" s="471"/>
      <c r="E162" s="379"/>
      <c r="F162" s="379"/>
      <c r="G162" s="379"/>
      <c r="H162" s="379"/>
      <c r="I162" s="379"/>
      <c r="J162" s="689" t="s">
        <v>1494</v>
      </c>
      <c r="K162" s="380"/>
    </row>
    <row r="163" customFormat="false" ht="12.75" hidden="false" customHeight="true" outlineLevel="0" collapsed="false">
      <c r="A163" s="361" t="s">
        <v>1490</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49" t="str">
        <f aca="false">IF(I163=0,"",I163/H163)</f>
        <v/>
      </c>
      <c r="K163" s="959" t="n">
        <f aca="false">SUM(K164)</f>
        <v>0</v>
      </c>
    </row>
    <row r="164" customFormat="false" ht="12.75" hidden="false" customHeight="true" outlineLevel="0" collapsed="false">
      <c r="A164" s="554" t="s">
        <v>1490</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495</v>
      </c>
      <c r="B166" s="428" t="n">
        <v>1</v>
      </c>
      <c r="C166" s="651" t="n">
        <f aca="false">C7+C75+C103+C110+C117+C135+C138+C148+C151+C154+C157+C160+C163</f>
        <v>244079.6</v>
      </c>
      <c r="D166" s="652" t="n">
        <f aca="false">D7+D75+D103+D110+D117+D135+D138+D148+D151+D154+D157+D160+D163</f>
        <v>6580000</v>
      </c>
      <c r="E166" s="431" t="n">
        <f aca="false">E7+E75+E103+E110+E117+E135+E138+E148+E151+E154+E157+E160+E163</f>
        <v>24500036</v>
      </c>
      <c r="F166" s="431" t="n">
        <f aca="false">F7+F75+F103+F110+F117+F135+F138+F148+F151+F154+F157+F160+F163</f>
        <v>670639.77</v>
      </c>
      <c r="G166" s="431" t="n">
        <f aca="false">G7+G75+G103+G110+G117+G135+G138+G148+G151+G154+G157+G160+G163</f>
        <v>670639.77</v>
      </c>
      <c r="H166" s="431" t="n">
        <f aca="false">H7+H75+H103+H110+H117+H135+H138+H148+H151+H154+H157+H160+H163</f>
        <v>4083340.66</v>
      </c>
      <c r="I166" s="431" t="n">
        <f aca="false">H166-G166</f>
        <v>3412700.89</v>
      </c>
      <c r="J166" s="871" t="n">
        <f aca="false">IF(I166=0,"",I166/H166)</f>
        <v>0.835761983669518</v>
      </c>
      <c r="K166" s="429" t="n">
        <f aca="false">K7+K75+K103+K110+K117+K135+K138+K148+K151+K154+K157+K160+K163</f>
        <v>24500036</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496</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1 Blouberg - Supporting Table SC13c Monthly Budget Statement - expenditure on repairs and maintenance by asset class - M02 August</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t="n">
        <v>1</v>
      </c>
      <c r="C4" s="814"/>
      <c r="D4" s="859"/>
      <c r="E4" s="816"/>
      <c r="F4" s="817"/>
      <c r="G4" s="817"/>
      <c r="H4" s="817"/>
      <c r="I4" s="817"/>
      <c r="J4" s="818" t="s">
        <v>758</v>
      </c>
      <c r="K4" s="819"/>
    </row>
    <row r="5" customFormat="false" ht="12.75" hidden="false" customHeight="true" outlineLevel="0" collapsed="false">
      <c r="A5" s="946" t="s">
        <v>1497</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4</v>
      </c>
      <c r="B7" s="404"/>
      <c r="C7" s="947" t="n">
        <f aca="false">C8+C13+C17+C27+C38+C45+C53+C63+C69</f>
        <v>1147711.15</v>
      </c>
      <c r="D7" s="948" t="n">
        <f aca="false">D8+D13+D17+D27+D38+D45+D53+D63+D69</f>
        <v>1637817</v>
      </c>
      <c r="E7" s="323" t="n">
        <f aca="false">E8+E13+E17+E27+E38+E45+E53+E63+E69</f>
        <v>1637817</v>
      </c>
      <c r="F7" s="323" t="n">
        <f aca="false">F8+F13+F17+F27+F38+F45+F53+F63+F69</f>
        <v>0</v>
      </c>
      <c r="G7" s="323" t="n">
        <f aca="false">G8+G13+G17+G27+G38+G45+G53+G63+G69</f>
        <v>0</v>
      </c>
      <c r="H7" s="323" t="n">
        <f aca="false">H8+H13+H17+H27+H38+H45+H53+H63+H69</f>
        <v>272972</v>
      </c>
      <c r="I7" s="949" t="n">
        <f aca="false">H7-G7</f>
        <v>272972</v>
      </c>
      <c r="J7" s="950" t="n">
        <f aca="false">IF(I7=0,"",I7/H7)</f>
        <v>1</v>
      </c>
      <c r="K7" s="951" t="n">
        <f aca="false">K8+K13+K17+K27+K38+K45+K53+K63+K69</f>
        <v>1637817</v>
      </c>
    </row>
    <row r="8" customFormat="false" ht="12.75" hidden="false" customHeight="true" outlineLevel="0" collapsed="false">
      <c r="A8" s="554" t="s">
        <v>1375</v>
      </c>
      <c r="B8" s="404"/>
      <c r="C8" s="952" t="n">
        <f aca="false">SUM(C9:C12)</f>
        <v>214273.75</v>
      </c>
      <c r="D8" s="953" t="n">
        <f aca="false">SUM(D9:D12)</f>
        <v>350000</v>
      </c>
      <c r="E8" s="370" t="n">
        <f aca="false">SUM(E9:E12)</f>
        <v>350000</v>
      </c>
      <c r="F8" s="370" t="n">
        <f aca="false">SUM(F9:F12)</f>
        <v>0</v>
      </c>
      <c r="G8" s="370" t="n">
        <f aca="false">SUM(G9:G12)</f>
        <v>0</v>
      </c>
      <c r="H8" s="370" t="n">
        <f aca="false">SUM(H9:H12)</f>
        <v>58334</v>
      </c>
      <c r="I8" s="471" t="n">
        <f aca="false">H8-G8</f>
        <v>58334</v>
      </c>
      <c r="J8" s="954" t="n">
        <f aca="false">IF(I8=0,"",I8/H8)</f>
        <v>1</v>
      </c>
      <c r="K8" s="371" t="n">
        <f aca="false">SUM(K9:K12)</f>
        <v>350000</v>
      </c>
    </row>
    <row r="9" customFormat="false" ht="12.75" hidden="false" customHeight="true" outlineLevel="0" collapsed="false">
      <c r="A9" s="955" t="s">
        <v>892</v>
      </c>
      <c r="B9" s="404"/>
      <c r="C9" s="550" t="n">
        <v>214273.75</v>
      </c>
      <c r="D9" s="506" t="n">
        <v>350000</v>
      </c>
      <c r="E9" s="373" t="n">
        <v>350000</v>
      </c>
      <c r="F9" s="373" t="n">
        <v>0</v>
      </c>
      <c r="G9" s="373" t="n">
        <v>0</v>
      </c>
      <c r="H9" s="373" t="n">
        <v>58334</v>
      </c>
      <c r="I9" s="471" t="n">
        <f aca="false">H9-G9</f>
        <v>58334</v>
      </c>
      <c r="J9" s="954" t="n">
        <f aca="false">IF(I9=0,"",I9/H9)</f>
        <v>1</v>
      </c>
      <c r="K9" s="374" t="n">
        <v>350000</v>
      </c>
    </row>
    <row r="10" customFormat="false" ht="12.75" hidden="false" customHeight="true" outlineLevel="0" collapsed="false">
      <c r="A10" s="955" t="s">
        <v>1376</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377</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378</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379</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380</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381</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382</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383</v>
      </c>
      <c r="B17" s="404"/>
      <c r="C17" s="206" t="n">
        <f aca="false">SUM(C18:C26)</f>
        <v>933437.4</v>
      </c>
      <c r="D17" s="207" t="n">
        <f aca="false">SUM(D18:D26)</f>
        <v>987817</v>
      </c>
      <c r="E17" s="208" t="n">
        <f aca="false">SUM(E18:E26)</f>
        <v>987817</v>
      </c>
      <c r="F17" s="208" t="n">
        <f aca="false">SUM(F18:F26)</f>
        <v>0</v>
      </c>
      <c r="G17" s="208" t="n">
        <f aca="false">SUM(G18:G26)</f>
        <v>0</v>
      </c>
      <c r="H17" s="208" t="n">
        <f aca="false">SUM(H18:H26)</f>
        <v>164638</v>
      </c>
      <c r="I17" s="471" t="n">
        <f aca="false">H17-G17</f>
        <v>164638</v>
      </c>
      <c r="J17" s="954" t="n">
        <f aca="false">IF(I17=0,"",I17/H17)</f>
        <v>1</v>
      </c>
      <c r="K17" s="211" t="n">
        <f aca="false">SUM(K18:K26)</f>
        <v>987817</v>
      </c>
    </row>
    <row r="18" customFormat="false" ht="12.75" hidden="false" customHeight="true" outlineLevel="0" collapsed="false">
      <c r="A18" s="955" t="s">
        <v>1384</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385</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386</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387</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388</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389</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390</v>
      </c>
      <c r="B24" s="404"/>
      <c r="C24" s="550" t="n">
        <v>933437.4</v>
      </c>
      <c r="D24" s="506" t="n">
        <v>987817</v>
      </c>
      <c r="E24" s="373" t="n">
        <v>987817</v>
      </c>
      <c r="F24" s="373" t="n">
        <v>0</v>
      </c>
      <c r="G24" s="373" t="n">
        <v>0</v>
      </c>
      <c r="H24" s="373" t="n">
        <v>164638</v>
      </c>
      <c r="I24" s="471" t="n">
        <f aca="false">H24-G24</f>
        <v>164638</v>
      </c>
      <c r="J24" s="954" t="n">
        <f aca="false">IF(I24=0,"",I24/H24)</f>
        <v>1</v>
      </c>
      <c r="K24" s="374" t="n">
        <v>987817</v>
      </c>
    </row>
    <row r="25" customFormat="false" ht="12.75" hidden="false" customHeight="true" outlineLevel="0" collapsed="false">
      <c r="A25" s="955" t="s">
        <v>1391</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378</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392</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393</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394</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395</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396</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397</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398</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399</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00</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01</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378</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02</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03</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04</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05</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06</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07</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378</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08</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09</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10</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11</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12</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13</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14</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378</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15</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16</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17</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18</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380</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381</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382</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388</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391</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378</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19</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20</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21</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22</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23</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378</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24</v>
      </c>
      <c r="B69" s="404"/>
      <c r="C69" s="206" t="n">
        <f aca="false">SUM(C70:C73)</f>
        <v>0</v>
      </c>
      <c r="D69" s="207" t="n">
        <f aca="false">SUM(D70:D73)</f>
        <v>300000</v>
      </c>
      <c r="E69" s="208" t="n">
        <f aca="false">SUM(E70:E73)</f>
        <v>300000</v>
      </c>
      <c r="F69" s="208" t="n">
        <f aca="false">SUM(F70:F73)</f>
        <v>0</v>
      </c>
      <c r="G69" s="208" t="n">
        <f aca="false">SUM(G70:G73)</f>
        <v>0</v>
      </c>
      <c r="H69" s="208" t="n">
        <f aca="false">SUM(H70:H73)</f>
        <v>50000</v>
      </c>
      <c r="I69" s="471" t="n">
        <f aca="false">H69-G69</f>
        <v>50000</v>
      </c>
      <c r="J69" s="954" t="n">
        <f aca="false">IF(I69=0,"",I69/H69)</f>
        <v>1</v>
      </c>
      <c r="K69" s="211" t="n">
        <f aca="false">SUM(K70:K73)</f>
        <v>300000</v>
      </c>
    </row>
    <row r="70" customFormat="false" ht="12.75" hidden="false" customHeight="true" outlineLevel="0" collapsed="false">
      <c r="A70" s="955" t="s">
        <v>1425</v>
      </c>
      <c r="B70" s="404"/>
      <c r="C70" s="550" t="n">
        <v>0</v>
      </c>
      <c r="D70" s="506" t="n">
        <v>300000</v>
      </c>
      <c r="E70" s="373" t="n">
        <v>300000</v>
      </c>
      <c r="F70" s="373" t="n">
        <v>0</v>
      </c>
      <c r="G70" s="373" t="n">
        <v>0</v>
      </c>
      <c r="H70" s="373" t="n">
        <v>50000</v>
      </c>
      <c r="I70" s="471" t="n">
        <f aca="false">H70-G70</f>
        <v>50000</v>
      </c>
      <c r="J70" s="954" t="n">
        <f aca="false">IF(I70=0,"",I70/H70)</f>
        <v>1</v>
      </c>
      <c r="K70" s="374" t="n">
        <v>300000</v>
      </c>
    </row>
    <row r="71" customFormat="false" ht="12.75" hidden="false" customHeight="true" outlineLevel="0" collapsed="false">
      <c r="A71" s="955" t="s">
        <v>1426</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27</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378</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28</v>
      </c>
      <c r="B75" s="404"/>
      <c r="C75" s="956" t="n">
        <f aca="false">+C76+C99</f>
        <v>23440</v>
      </c>
      <c r="D75" s="957" t="n">
        <f aca="false">+D76+D99</f>
        <v>240000</v>
      </c>
      <c r="E75" s="958" t="n">
        <f aca="false">+E76+E99</f>
        <v>240000</v>
      </c>
      <c r="F75" s="958" t="n">
        <f aca="false">+F76+F99</f>
        <v>0</v>
      </c>
      <c r="G75" s="958" t="n">
        <f aca="false">+G76+G99</f>
        <v>0</v>
      </c>
      <c r="H75" s="958" t="n">
        <f aca="false">+H76+H99</f>
        <v>40000</v>
      </c>
      <c r="I75" s="958" t="n">
        <f aca="false">H75-G75</f>
        <v>40000</v>
      </c>
      <c r="J75" s="950" t="n">
        <f aca="false">IF(I75=0,"",I75/H75)</f>
        <v>1</v>
      </c>
      <c r="K75" s="959" t="n">
        <f aca="false">+K76+K99</f>
        <v>240000</v>
      </c>
    </row>
    <row r="76" customFormat="false" ht="12.75" hidden="false" customHeight="true" outlineLevel="0" collapsed="false">
      <c r="A76" s="554" t="s">
        <v>1429</v>
      </c>
      <c r="B76" s="404"/>
      <c r="C76" s="206" t="n">
        <f aca="false">SUM(C77:C98)</f>
        <v>23440</v>
      </c>
      <c r="D76" s="207" t="n">
        <f aca="false">SUM(D77:D98)</f>
        <v>120000</v>
      </c>
      <c r="E76" s="208" t="n">
        <f aca="false">SUM(E77:E98)</f>
        <v>120000</v>
      </c>
      <c r="F76" s="208" t="n">
        <f aca="false">SUM(F77:F98)</f>
        <v>0</v>
      </c>
      <c r="G76" s="208" t="n">
        <f aca="false">SUM(G77:G98)</f>
        <v>0</v>
      </c>
      <c r="H76" s="208" t="n">
        <f aca="false">SUM(H77:H98)</f>
        <v>20000</v>
      </c>
      <c r="I76" s="471" t="n">
        <f aca="false">H76-G76</f>
        <v>20000</v>
      </c>
      <c r="J76" s="954" t="n">
        <f aca="false">IF(I76=0,"",I76/H76)</f>
        <v>1</v>
      </c>
      <c r="K76" s="211" t="n">
        <f aca="false">SUM(K77:K98)</f>
        <v>120000</v>
      </c>
    </row>
    <row r="77" customFormat="false" ht="12.75" hidden="false" customHeight="true" outlineLevel="0" collapsed="false">
      <c r="A77" s="955" t="s">
        <v>1430</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31</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32</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33</v>
      </c>
      <c r="B80" s="404"/>
      <c r="C80" s="550" t="n">
        <v>23440</v>
      </c>
      <c r="D80" s="604" t="n">
        <v>120000</v>
      </c>
      <c r="E80" s="373" t="n">
        <v>120000</v>
      </c>
      <c r="F80" s="373" t="n">
        <v>0</v>
      </c>
      <c r="G80" s="373" t="n">
        <v>0</v>
      </c>
      <c r="H80" s="373" t="n">
        <v>20000</v>
      </c>
      <c r="I80" s="379" t="n">
        <f aca="false">H80-G80</f>
        <v>20000</v>
      </c>
      <c r="J80" s="689" t="n">
        <f aca="false">IF(I80=0,"",I80/H80)</f>
        <v>1</v>
      </c>
      <c r="K80" s="374" t="n">
        <v>120000</v>
      </c>
    </row>
    <row r="81" customFormat="false" ht="12.75" hidden="false" customHeight="true" outlineLevel="0" collapsed="false">
      <c r="A81" s="955" t="s">
        <v>1434</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35</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36</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37</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38</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39</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40</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41</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42</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43</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44</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45</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46</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378</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7</v>
      </c>
      <c r="B99" s="404"/>
      <c r="C99" s="206" t="n">
        <f aca="false">SUM(C100:C102)</f>
        <v>0</v>
      </c>
      <c r="D99" s="207" t="n">
        <f aca="false">SUM(D100:D102)</f>
        <v>120000</v>
      </c>
      <c r="E99" s="208" t="n">
        <f aca="false">SUM(E100:E102)</f>
        <v>120000</v>
      </c>
      <c r="F99" s="208" t="n">
        <f aca="false">SUM(F100:F102)</f>
        <v>0</v>
      </c>
      <c r="G99" s="208" t="n">
        <f aca="false">SUM(G100:G102)</f>
        <v>0</v>
      </c>
      <c r="H99" s="208" t="n">
        <f aca="false">SUM(H100:H102)</f>
        <v>20000</v>
      </c>
      <c r="I99" s="471" t="n">
        <f aca="false">H99-G99</f>
        <v>20000</v>
      </c>
      <c r="J99" s="954" t="n">
        <f aca="false">IF(I99=0,"",I99/H99)</f>
        <v>1</v>
      </c>
      <c r="K99" s="211" t="n">
        <f aca="false">SUM(K100:K102)</f>
        <v>120000</v>
      </c>
    </row>
    <row r="100" customFormat="false" ht="12.75" hidden="false" customHeight="true" outlineLevel="0" collapsed="false">
      <c r="A100" s="955" t="s">
        <v>1448</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49</v>
      </c>
      <c r="B101" s="404"/>
      <c r="C101" s="550" t="n">
        <v>0</v>
      </c>
      <c r="D101" s="604" t="n">
        <v>120000</v>
      </c>
      <c r="E101" s="373" t="n">
        <v>120000</v>
      </c>
      <c r="F101" s="373" t="n">
        <v>0</v>
      </c>
      <c r="G101" s="373" t="n">
        <v>0</v>
      </c>
      <c r="H101" s="373" t="n">
        <v>20000</v>
      </c>
      <c r="I101" s="379" t="n">
        <f aca="false">H101-G101</f>
        <v>20000</v>
      </c>
      <c r="J101" s="689" t="n">
        <f aca="false">IF(I101=0,"",I101/H101)</f>
        <v>1</v>
      </c>
      <c r="K101" s="374" t="n">
        <v>120000</v>
      </c>
    </row>
    <row r="102" customFormat="false" ht="12.75" hidden="false" customHeight="true" outlineLevel="0" collapsed="false">
      <c r="A102" s="955" t="s">
        <v>1378</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0</v>
      </c>
      <c r="B103" s="404"/>
      <c r="C103" s="847"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49" t="str">
        <f aca="false">IF(I103=0,"",I103/H103)</f>
        <v/>
      </c>
      <c r="K103" s="850" t="n">
        <f aca="false">SUM(K104:K108)</f>
        <v>0</v>
      </c>
    </row>
    <row r="104" customFormat="false" ht="12.75" hidden="false" customHeight="true" outlineLevel="0" collapsed="false">
      <c r="A104" s="554" t="s">
        <v>1451</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2</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3</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4</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5</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56</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49" t="str">
        <f aca="false">IF(I110=0,"",I110/H110)</f>
        <v/>
      </c>
      <c r="K110" s="959" t="n">
        <f aca="false">+K111+K114</f>
        <v>0</v>
      </c>
    </row>
    <row r="111" customFormat="false" ht="12.75" hidden="false" customHeight="true" outlineLevel="0" collapsed="false">
      <c r="A111" s="554" t="s">
        <v>1457</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58</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59</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60</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58</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59</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61</v>
      </c>
      <c r="B117" s="404"/>
      <c r="C117" s="956" t="n">
        <f aca="false">+C118+C130</f>
        <v>9378.26</v>
      </c>
      <c r="D117" s="957" t="n">
        <f aca="false">+D118+D130</f>
        <v>120000</v>
      </c>
      <c r="E117" s="958" t="n">
        <f aca="false">+E118+E130</f>
        <v>120000</v>
      </c>
      <c r="F117" s="958" t="n">
        <f aca="false">+F118+F130</f>
        <v>0</v>
      </c>
      <c r="G117" s="958" t="n">
        <f aca="false">+G118+G130</f>
        <v>0</v>
      </c>
      <c r="H117" s="958" t="n">
        <f aca="false">+H118+H130</f>
        <v>20000</v>
      </c>
      <c r="I117" s="958" t="n">
        <f aca="false">H117-G117</f>
        <v>20000</v>
      </c>
      <c r="J117" s="950" t="n">
        <f aca="false">IF(I117=0,"",I117/H117)</f>
        <v>1</v>
      </c>
      <c r="K117" s="959" t="n">
        <f aca="false">+K118+K130</f>
        <v>120000</v>
      </c>
    </row>
    <row r="118" customFormat="false" ht="12.75" hidden="false" customHeight="true" outlineLevel="0" collapsed="false">
      <c r="A118" s="554" t="s">
        <v>1462</v>
      </c>
      <c r="B118" s="404"/>
      <c r="C118" s="206" t="n">
        <f aca="false">SUM(C119:C129)</f>
        <v>9378.26</v>
      </c>
      <c r="D118" s="207" t="n">
        <f aca="false">SUM(D119:D129)</f>
        <v>120000</v>
      </c>
      <c r="E118" s="208" t="n">
        <f aca="false">SUM(E119:E129)</f>
        <v>120000</v>
      </c>
      <c r="F118" s="208" t="n">
        <f aca="false">SUM(F119:F129)</f>
        <v>0</v>
      </c>
      <c r="G118" s="208" t="n">
        <f aca="false">SUM(G119:G129)</f>
        <v>0</v>
      </c>
      <c r="H118" s="208" t="n">
        <f aca="false">SUM(H119:H129)</f>
        <v>20000</v>
      </c>
      <c r="I118" s="471" t="n">
        <f aca="false">H118-G118</f>
        <v>20000</v>
      </c>
      <c r="J118" s="954" t="n">
        <f aca="false">IF(I118=0,"",I118/H118)</f>
        <v>1</v>
      </c>
      <c r="K118" s="211" t="n">
        <f aca="false">SUM(K119:K129)</f>
        <v>120000</v>
      </c>
    </row>
    <row r="119" customFormat="false" ht="12.75" hidden="false" customHeight="true" outlineLevel="0" collapsed="false">
      <c r="A119" s="955" t="s">
        <v>1463</v>
      </c>
      <c r="B119" s="404"/>
      <c r="C119" s="550" t="n">
        <v>9378.26</v>
      </c>
      <c r="D119" s="604" t="n">
        <v>120000</v>
      </c>
      <c r="E119" s="373" t="n">
        <v>120000</v>
      </c>
      <c r="F119" s="373" t="n">
        <v>0</v>
      </c>
      <c r="G119" s="373" t="n">
        <v>0</v>
      </c>
      <c r="H119" s="373" t="n">
        <v>20000</v>
      </c>
      <c r="I119" s="379" t="n">
        <f aca="false">H119-G119</f>
        <v>20000</v>
      </c>
      <c r="J119" s="689" t="n">
        <f aca="false">IF(I119=0,"",I119/H119)</f>
        <v>1</v>
      </c>
      <c r="K119" s="374" t="n">
        <v>120000</v>
      </c>
    </row>
    <row r="120" customFormat="false" ht="12.75" hidden="false" customHeight="true" outlineLevel="0" collapsed="false">
      <c r="A120" s="955" t="s">
        <v>1464</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65</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66</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67</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468</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69</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70</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71</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72</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378</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73</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74</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378</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5</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49" t="str">
        <f aca="false">IF(I135=0,"",I135/H135)</f>
        <v/>
      </c>
      <c r="K135" s="959" t="n">
        <f aca="false">SUM(K136)</f>
        <v>0</v>
      </c>
    </row>
    <row r="136" customFormat="false" ht="12.75" hidden="false" customHeight="true" outlineLevel="0" collapsed="false">
      <c r="A136" s="554" t="s">
        <v>1475</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3"/>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6</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49" t="str">
        <f aca="false">IF(I138=0,"",I138/H138)</f>
        <v/>
      </c>
      <c r="K138" s="966" t="n">
        <f aca="false">SUM(K139:K140)</f>
        <v>0</v>
      </c>
    </row>
    <row r="139" customFormat="false" ht="12.75" hidden="false" customHeight="true" outlineLevel="0" collapsed="false">
      <c r="A139" s="553" t="s">
        <v>1477</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8</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479</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480</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481</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482</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483</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484</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3"/>
      <c r="B147" s="656"/>
      <c r="C147" s="967"/>
      <c r="D147" s="968"/>
      <c r="E147" s="774"/>
      <c r="F147" s="774"/>
      <c r="G147" s="774"/>
      <c r="H147" s="774"/>
      <c r="I147" s="313"/>
      <c r="J147" s="689"/>
      <c r="K147" s="775"/>
      <c r="L147" s="183"/>
    </row>
    <row r="148" customFormat="false" ht="12.75" hidden="false" customHeight="true" outlineLevel="0" collapsed="false">
      <c r="A148" s="361" t="s">
        <v>1485</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49" t="str">
        <f aca="false">IF(I148=0,"",I148/H148)</f>
        <v/>
      </c>
      <c r="K148" s="959" t="n">
        <f aca="false">SUM(K149)</f>
        <v>0</v>
      </c>
    </row>
    <row r="149" customFormat="false" ht="12.75" hidden="false" customHeight="true" outlineLevel="0" collapsed="false">
      <c r="A149" s="554" t="s">
        <v>1485</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3"/>
      <c r="B150" s="404"/>
      <c r="C150" s="409"/>
      <c r="D150" s="471"/>
      <c r="E150" s="379"/>
      <c r="F150" s="379"/>
      <c r="G150" s="379"/>
      <c r="H150" s="379"/>
      <c r="I150" s="379"/>
      <c r="J150" s="689"/>
      <c r="K150" s="380"/>
    </row>
    <row r="151" customFormat="false" ht="12.75" hidden="false" customHeight="true" outlineLevel="0" collapsed="false">
      <c r="A151" s="361" t="s">
        <v>1486</v>
      </c>
      <c r="B151" s="404"/>
      <c r="C151" s="956" t="n">
        <f aca="false">SUM(C152:C152)</f>
        <v>19382.75</v>
      </c>
      <c r="D151" s="957" t="n">
        <f aca="false">SUM(D152:D152)</f>
        <v>200000</v>
      </c>
      <c r="E151" s="958" t="n">
        <f aca="false">SUM(E152:E152)</f>
        <v>200000</v>
      </c>
      <c r="F151" s="958" t="n">
        <f aca="false">SUM(F152:F152)</f>
        <v>37522.7</v>
      </c>
      <c r="G151" s="958" t="n">
        <f aca="false">SUM(G152:G152)</f>
        <v>37522.7</v>
      </c>
      <c r="H151" s="958" t="n">
        <f aca="false">SUM(H152:H152)</f>
        <v>33334</v>
      </c>
      <c r="I151" s="958" t="n">
        <f aca="false">H151-G151</f>
        <v>-4188.7</v>
      </c>
      <c r="J151" s="849" t="n">
        <f aca="false">IF(I151=0,"",I151/H151)</f>
        <v>-0.125658486830263</v>
      </c>
      <c r="K151" s="959" t="n">
        <f aca="false">SUM(K152)</f>
        <v>200000</v>
      </c>
    </row>
    <row r="152" customFormat="false" ht="12.75" hidden="false" customHeight="true" outlineLevel="0" collapsed="false">
      <c r="A152" s="554" t="s">
        <v>1486</v>
      </c>
      <c r="B152" s="404"/>
      <c r="C152" s="550" t="n">
        <v>19382.75</v>
      </c>
      <c r="D152" s="604" t="n">
        <v>200000</v>
      </c>
      <c r="E152" s="373" t="n">
        <v>200000</v>
      </c>
      <c r="F152" s="373" t="n">
        <v>37522.7</v>
      </c>
      <c r="G152" s="373" t="n">
        <v>37522.7</v>
      </c>
      <c r="H152" s="373" t="n">
        <v>33334</v>
      </c>
      <c r="I152" s="379" t="n">
        <f aca="false">H152-G152</f>
        <v>-4188.7</v>
      </c>
      <c r="J152" s="689" t="n">
        <f aca="false">IF(I152=0,"",I152/H152)</f>
        <v>-0.125658486830263</v>
      </c>
      <c r="K152" s="374" t="n">
        <v>200000</v>
      </c>
    </row>
    <row r="153" customFormat="false" ht="5.1" hidden="false" customHeight="true" outlineLevel="0" collapsed="false">
      <c r="A153" s="793"/>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7</v>
      </c>
      <c r="B154" s="404"/>
      <c r="C154" s="956" t="n">
        <f aca="false">SUM(C155:C155)</f>
        <v>351886.49</v>
      </c>
      <c r="D154" s="957" t="n">
        <f aca="false">SUM(D155:D155)</f>
        <v>1060000</v>
      </c>
      <c r="E154" s="958" t="n">
        <f aca="false">SUM(E155:E155)</f>
        <v>1060000</v>
      </c>
      <c r="F154" s="958" t="n">
        <f aca="false">SUM(F155:F155)</f>
        <v>0</v>
      </c>
      <c r="G154" s="958" t="n">
        <f aca="false">SUM(G155:G155)</f>
        <v>0</v>
      </c>
      <c r="H154" s="958" t="n">
        <f aca="false">SUM(H155:H155)</f>
        <v>176668</v>
      </c>
      <c r="I154" s="958" t="n">
        <f aca="false">H154-G154</f>
        <v>176668</v>
      </c>
      <c r="J154" s="849" t="n">
        <f aca="false">IF(I154=0,"",I154/H154)</f>
        <v>1</v>
      </c>
      <c r="K154" s="959" t="n">
        <f aca="false">SUM(K155)</f>
        <v>1060000</v>
      </c>
    </row>
    <row r="155" customFormat="false" ht="12.75" hidden="false" customHeight="true" outlineLevel="0" collapsed="false">
      <c r="A155" s="554" t="s">
        <v>1487</v>
      </c>
      <c r="B155" s="404"/>
      <c r="C155" s="550" t="n">
        <v>351886.49</v>
      </c>
      <c r="D155" s="604" t="n">
        <v>1060000</v>
      </c>
      <c r="E155" s="373" t="n">
        <v>1060000</v>
      </c>
      <c r="F155" s="373" t="n">
        <v>0</v>
      </c>
      <c r="G155" s="373" t="n">
        <v>0</v>
      </c>
      <c r="H155" s="373" t="n">
        <v>176668</v>
      </c>
      <c r="I155" s="379" t="n">
        <f aca="false">H155-G155</f>
        <v>176668</v>
      </c>
      <c r="J155" s="689" t="n">
        <f aca="false">IF(I155=0,"",I155/H155)</f>
        <v>1</v>
      </c>
      <c r="K155" s="374" t="n">
        <v>1060000</v>
      </c>
    </row>
    <row r="156" customFormat="false" ht="5.1" hidden="false" customHeight="true" outlineLevel="0" collapsed="false">
      <c r="A156" s="793"/>
      <c r="B156" s="404"/>
      <c r="C156" s="409"/>
      <c r="D156" s="471"/>
      <c r="E156" s="379"/>
      <c r="F156" s="379"/>
      <c r="G156" s="379"/>
      <c r="H156" s="379"/>
      <c r="I156" s="379"/>
      <c r="J156" s="689"/>
      <c r="K156" s="380"/>
    </row>
    <row r="157" customFormat="false" ht="12.75" hidden="false" customHeight="true" outlineLevel="0" collapsed="false">
      <c r="A157" s="361" t="s">
        <v>1488</v>
      </c>
      <c r="B157" s="404"/>
      <c r="C157" s="956" t="n">
        <f aca="false">SUM(C158:C158)</f>
        <v>301006.34</v>
      </c>
      <c r="D157" s="957" t="n">
        <f aca="false">SUM(D158:D158)</f>
        <v>100000</v>
      </c>
      <c r="E157" s="958" t="n">
        <f aca="false">SUM(E158:E158)</f>
        <v>100000</v>
      </c>
      <c r="F157" s="958" t="n">
        <f aca="false">SUM(F158:F158)</f>
        <v>58600</v>
      </c>
      <c r="G157" s="958" t="n">
        <f aca="false">SUM(G158:G158)</f>
        <v>62600</v>
      </c>
      <c r="H157" s="958" t="n">
        <f aca="false">SUM(H158:H158)</f>
        <v>16668</v>
      </c>
      <c r="I157" s="958" t="n">
        <f aca="false">H157-G157</f>
        <v>-45932</v>
      </c>
      <c r="J157" s="849" t="n">
        <f aca="false">IF(I157=0,"",I157/H157)</f>
        <v>-2.75569954403648</v>
      </c>
      <c r="K157" s="959" t="n">
        <f aca="false">SUM(K158)</f>
        <v>100000</v>
      </c>
    </row>
    <row r="158" customFormat="false" ht="12.75" hidden="false" customHeight="true" outlineLevel="0" collapsed="false">
      <c r="A158" s="554" t="s">
        <v>1488</v>
      </c>
      <c r="B158" s="404"/>
      <c r="C158" s="550" t="n">
        <v>301006.34</v>
      </c>
      <c r="D158" s="604" t="n">
        <v>100000</v>
      </c>
      <c r="E158" s="373" t="n">
        <v>100000</v>
      </c>
      <c r="F158" s="373" t="n">
        <v>58600</v>
      </c>
      <c r="G158" s="373" t="n">
        <v>62600</v>
      </c>
      <c r="H158" s="373" t="n">
        <v>16668</v>
      </c>
      <c r="I158" s="379" t="n">
        <f aca="false">H158-G158</f>
        <v>-45932</v>
      </c>
      <c r="J158" s="689" t="n">
        <f aca="false">IF(I158=0,"",I158/H158)</f>
        <v>-2.75569954403648</v>
      </c>
      <c r="K158" s="374" t="n">
        <v>100000</v>
      </c>
    </row>
    <row r="159" customFormat="false" ht="5.1" hidden="false" customHeight="true" outlineLevel="0" collapsed="false">
      <c r="A159" s="793"/>
      <c r="B159" s="404"/>
      <c r="C159" s="409"/>
      <c r="D159" s="471"/>
      <c r="E159" s="379"/>
      <c r="F159" s="379"/>
      <c r="G159" s="379"/>
      <c r="H159" s="379"/>
      <c r="I159" s="379"/>
      <c r="J159" s="689"/>
      <c r="K159" s="380"/>
    </row>
    <row r="160" customFormat="false" ht="12.75" hidden="false" customHeight="true" outlineLevel="0" collapsed="false">
      <c r="A160" s="361" t="s">
        <v>1489</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49" t="str">
        <f aca="false">IF(I160=0,"",I160/H160)</f>
        <v/>
      </c>
      <c r="K160" s="959" t="n">
        <f aca="false">SUM(K161)</f>
        <v>0</v>
      </c>
    </row>
    <row r="161" customFormat="false" ht="12.75" hidden="false" customHeight="true" outlineLevel="0" collapsed="false">
      <c r="A161" s="554" t="s">
        <v>1489</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3"/>
      <c r="B162" s="404"/>
      <c r="C162" s="409"/>
      <c r="D162" s="471"/>
      <c r="E162" s="379"/>
      <c r="F162" s="379"/>
      <c r="G162" s="379"/>
      <c r="H162" s="379"/>
      <c r="I162" s="379"/>
      <c r="J162" s="689"/>
      <c r="K162" s="380"/>
    </row>
    <row r="163" customFormat="false" ht="12.75" hidden="false" customHeight="true" outlineLevel="0" collapsed="false">
      <c r="A163" s="361" t="s">
        <v>1490</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49" t="str">
        <f aca="false">IF(I163=0,"",I163/H163)</f>
        <v/>
      </c>
      <c r="K163" s="959" t="n">
        <f aca="false">SUM(K164)</f>
        <v>0</v>
      </c>
    </row>
    <row r="164" customFormat="false" ht="12.75" hidden="false" customHeight="true" outlineLevel="0" collapsed="false">
      <c r="A164" s="554" t="s">
        <v>1490</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498</v>
      </c>
      <c r="B166" s="428" t="n">
        <v>1</v>
      </c>
      <c r="C166" s="651" t="n">
        <f aca="false">C7+C75+C103+C110+C117+C135+C138+C148+C151+C154+C157+C160+C163</f>
        <v>1852804.99</v>
      </c>
      <c r="D166" s="652" t="n">
        <f aca="false">D7+D75+D103+D110+D117+D135+D138+D148+D151+D154+D157+D160+D163</f>
        <v>3357817</v>
      </c>
      <c r="E166" s="431" t="n">
        <f aca="false">E7+E75+E103+E110+E117+E135+E138+E148+E151+E154+E157+E160+E163</f>
        <v>3357817</v>
      </c>
      <c r="F166" s="431" t="n">
        <f aca="false">F7+F75+F103+F110+F117+F135+F138+F148+F151+F154+F157+F160+F163</f>
        <v>96122.7</v>
      </c>
      <c r="G166" s="431" t="n">
        <f aca="false">G7+G75+G103+G110+G117+G135+G138+G148+G151+G154+G157+G160+G163</f>
        <v>100122.7</v>
      </c>
      <c r="H166" s="431" t="n">
        <f aca="false">H7+H75+H103+H110+H117+H135+H138+H148+H151+H154+H157+H160+H163</f>
        <v>559642</v>
      </c>
      <c r="I166" s="431" t="n">
        <f aca="false">H166-G166</f>
        <v>459519.3</v>
      </c>
      <c r="J166" s="871" t="n">
        <f aca="false">IF(I166=0,"",I166/H166)</f>
        <v>0.821095092934412</v>
      </c>
      <c r="K166" s="429" t="n">
        <f aca="false">K7+K75+K103+K110+K117+K135+K138+K148+K151+K154+K157+K160+K163</f>
        <v>335781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1 Blouberg - Supporting Table SC13d Monthly Budget Statement - depreciation by asset class - M02 August</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t="n">
        <v>1</v>
      </c>
      <c r="C4" s="814"/>
      <c r="D4" s="859"/>
      <c r="E4" s="816"/>
      <c r="F4" s="817"/>
      <c r="G4" s="817"/>
      <c r="H4" s="817"/>
      <c r="I4" s="817"/>
      <c r="J4" s="818" t="s">
        <v>758</v>
      </c>
      <c r="K4" s="819"/>
    </row>
    <row r="5" customFormat="false" ht="12.75" hidden="false" customHeight="true" outlineLevel="0" collapsed="false">
      <c r="A5" s="946" t="s">
        <v>149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4</v>
      </c>
      <c r="B7" s="404"/>
      <c r="C7" s="947" t="n">
        <f aca="false">C8+C13+C17+C27+C38+C45+C53+C63+C69</f>
        <v>22880920.22</v>
      </c>
      <c r="D7" s="948" t="n">
        <f aca="false">D8+D13+D17+D27+D38+D45+D53+D63+D69</f>
        <v>22801732</v>
      </c>
      <c r="E7" s="323" t="n">
        <f aca="false">E8+E13+E17+E27+E38+E45+E53+E63+E69</f>
        <v>22801732</v>
      </c>
      <c r="F7" s="323" t="n">
        <f aca="false">F8+F13+F17+F27+F38+F45+F53+F63+F69</f>
        <v>0</v>
      </c>
      <c r="G7" s="323" t="n">
        <f aca="false">G8+G13+G17+G27+G38+G45+G53+G63+G69</f>
        <v>0</v>
      </c>
      <c r="H7" s="323" t="n">
        <f aca="false">H8+H13+H17+H27+H38+H45+H53+H63+H69</f>
        <v>3800290</v>
      </c>
      <c r="I7" s="949" t="n">
        <f aca="false">H7-G7</f>
        <v>3800290</v>
      </c>
      <c r="J7" s="950" t="n">
        <f aca="false">IF(I7=0,"",I7/H7)</f>
        <v>1</v>
      </c>
      <c r="K7" s="951" t="n">
        <f aca="false">K8+K13+K17+K27+K38+K45+K53+K63+K69</f>
        <v>22801732</v>
      </c>
    </row>
    <row r="8" customFormat="false" ht="12.75" hidden="false" customHeight="true" outlineLevel="0" collapsed="false">
      <c r="A8" s="554" t="s">
        <v>1375</v>
      </c>
      <c r="B8" s="404"/>
      <c r="C8" s="952" t="n">
        <f aca="false">SUM(C9:C12)</f>
        <v>5461315</v>
      </c>
      <c r="D8" s="953" t="n">
        <f aca="false">SUM(D9:D12)</f>
        <v>11324315</v>
      </c>
      <c r="E8" s="370" t="n">
        <f aca="false">SUM(E9:E12)</f>
        <v>11324315</v>
      </c>
      <c r="F8" s="370" t="n">
        <f aca="false">SUM(F9:F12)</f>
        <v>0</v>
      </c>
      <c r="G8" s="370" t="n">
        <f aca="false">SUM(G9:G12)</f>
        <v>0</v>
      </c>
      <c r="H8" s="370" t="n">
        <f aca="false">SUM(H9:H12)</f>
        <v>1887386</v>
      </c>
      <c r="I8" s="471" t="n">
        <f aca="false">H8-G8</f>
        <v>1887386</v>
      </c>
      <c r="J8" s="954" t="n">
        <f aca="false">IF(I8=0,"",I8/H8)</f>
        <v>1</v>
      </c>
      <c r="K8" s="371" t="n">
        <f aca="false">SUM(K9:K12)</f>
        <v>11324315</v>
      </c>
    </row>
    <row r="9" customFormat="false" ht="12.75" hidden="false" customHeight="true" outlineLevel="0" collapsed="false">
      <c r="A9" s="955" t="s">
        <v>892</v>
      </c>
      <c r="B9" s="404"/>
      <c r="C9" s="550" t="n">
        <v>5461315</v>
      </c>
      <c r="D9" s="506" t="n">
        <v>11324315</v>
      </c>
      <c r="E9" s="373" t="n">
        <v>11324315</v>
      </c>
      <c r="F9" s="373" t="n">
        <v>0</v>
      </c>
      <c r="G9" s="373" t="n">
        <v>0</v>
      </c>
      <c r="H9" s="373" t="n">
        <v>1887386</v>
      </c>
      <c r="I9" s="471" t="n">
        <f aca="false">H9-G9</f>
        <v>1887386</v>
      </c>
      <c r="J9" s="954" t="n">
        <f aca="false">IF(I9=0,"",I9/H9)</f>
        <v>1</v>
      </c>
      <c r="K9" s="374" t="n">
        <v>11324315</v>
      </c>
    </row>
    <row r="10" customFormat="false" ht="12.75" hidden="false" customHeight="true" outlineLevel="0" collapsed="false">
      <c r="A10" s="955" t="s">
        <v>1376</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377</v>
      </c>
      <c r="B11" s="404"/>
      <c r="C11" s="550" t="n">
        <v>0</v>
      </c>
      <c r="D11" s="506" t="n">
        <v>0</v>
      </c>
      <c r="E11" s="373" t="n">
        <v>0</v>
      </c>
      <c r="F11" s="373" t="n">
        <v>0</v>
      </c>
      <c r="G11" s="373" t="n">
        <v>0</v>
      </c>
      <c r="H11" s="373" t="n">
        <v>0</v>
      </c>
      <c r="I11" s="471" t="n">
        <f aca="false">H11-G11</f>
        <v>0</v>
      </c>
      <c r="J11" s="954" t="str">
        <f aca="false">IF(I11=0,"",I11/H11)</f>
        <v/>
      </c>
      <c r="K11" s="374" t="n">
        <v>0</v>
      </c>
    </row>
    <row r="12" customFormat="false" ht="12.75" hidden="false" customHeight="true" outlineLevel="0" collapsed="false">
      <c r="A12" s="955" t="s">
        <v>1378</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379</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380</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381</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382</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383</v>
      </c>
      <c r="B17" s="404"/>
      <c r="C17" s="206" t="n">
        <f aca="false">SUM(C18:C26)</f>
        <v>17419605.22</v>
      </c>
      <c r="D17" s="207" t="n">
        <f aca="false">SUM(D18:D26)</f>
        <v>11477417</v>
      </c>
      <c r="E17" s="208" t="n">
        <f aca="false">SUM(E18:E26)</f>
        <v>11477417</v>
      </c>
      <c r="F17" s="208" t="n">
        <f aca="false">SUM(F18:F26)</f>
        <v>0</v>
      </c>
      <c r="G17" s="208" t="n">
        <f aca="false">SUM(G18:G26)</f>
        <v>0</v>
      </c>
      <c r="H17" s="208" t="n">
        <f aca="false">SUM(H18:H26)</f>
        <v>1912904</v>
      </c>
      <c r="I17" s="471" t="n">
        <f aca="false">H17-G17</f>
        <v>1912904</v>
      </c>
      <c r="J17" s="954" t="n">
        <f aca="false">IF(I17=0,"",I17/H17)</f>
        <v>1</v>
      </c>
      <c r="K17" s="211" t="n">
        <f aca="false">SUM(K18:K26)</f>
        <v>11477417</v>
      </c>
    </row>
    <row r="18" customFormat="false" ht="12.75" hidden="false" customHeight="true" outlineLevel="0" collapsed="false">
      <c r="A18" s="955" t="s">
        <v>1384</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385</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386</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387</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388</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389</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390</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391</v>
      </c>
      <c r="B25" s="404"/>
      <c r="C25" s="550" t="n">
        <v>17419605.22</v>
      </c>
      <c r="D25" s="506" t="n">
        <v>11477417</v>
      </c>
      <c r="E25" s="373" t="n">
        <v>11477417</v>
      </c>
      <c r="F25" s="373" t="n">
        <v>0</v>
      </c>
      <c r="G25" s="373" t="n">
        <v>0</v>
      </c>
      <c r="H25" s="373" t="n">
        <v>1912904</v>
      </c>
      <c r="I25" s="471" t="n">
        <f aca="false">H25-G25</f>
        <v>1912904</v>
      </c>
      <c r="J25" s="954" t="n">
        <f aca="false">IF(I25=0,"",I25/H25)</f>
        <v>1</v>
      </c>
      <c r="K25" s="374" t="n">
        <v>11477417</v>
      </c>
    </row>
    <row r="26" customFormat="false" ht="12.75" hidden="false" customHeight="true" outlineLevel="0" collapsed="false">
      <c r="A26" s="955" t="s">
        <v>1378</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392</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393</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394</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395</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396</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397</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398</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399</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00</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01</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378</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02</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03</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04</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05</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06</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07</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378</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08</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09</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10</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11</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12</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13</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14</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378</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15</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16</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17</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18</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380</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381</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382</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388</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391</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378</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19</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20</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21</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22</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23</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378</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24</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25</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26</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27</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378</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28</v>
      </c>
      <c r="B75" s="404"/>
      <c r="C75" s="956" t="n">
        <f aca="false">+C76+C99</f>
        <v>9140854.65</v>
      </c>
      <c r="D75" s="957" t="n">
        <f aca="false">+D76+D99</f>
        <v>15872618</v>
      </c>
      <c r="E75" s="958" t="n">
        <f aca="false">+E76+E99</f>
        <v>15872618</v>
      </c>
      <c r="F75" s="958" t="n">
        <f aca="false">+F76+F99</f>
        <v>0</v>
      </c>
      <c r="G75" s="958" t="n">
        <f aca="false">+G76+G99</f>
        <v>0</v>
      </c>
      <c r="H75" s="958" t="n">
        <f aca="false">+H76+H99</f>
        <v>2645440</v>
      </c>
      <c r="I75" s="958" t="n">
        <f aca="false">H75-G75</f>
        <v>2645440</v>
      </c>
      <c r="J75" s="950" t="n">
        <f aca="false">IF(I75=0,"",I75/H75)</f>
        <v>1</v>
      </c>
      <c r="K75" s="959" t="n">
        <f aca="false">+K76+K99</f>
        <v>15872618</v>
      </c>
    </row>
    <row r="76" customFormat="false" ht="12.75" hidden="false" customHeight="true" outlineLevel="0" collapsed="false">
      <c r="A76" s="554" t="s">
        <v>1429</v>
      </c>
      <c r="B76" s="404"/>
      <c r="C76" s="206" t="n">
        <f aca="false">SUM(C77:C98)</f>
        <v>9140854.65</v>
      </c>
      <c r="D76" s="207" t="n">
        <f aca="false">SUM(D77:D98)</f>
        <v>15872618</v>
      </c>
      <c r="E76" s="208" t="n">
        <f aca="false">SUM(E77:E98)</f>
        <v>15872618</v>
      </c>
      <c r="F76" s="208" t="n">
        <f aca="false">SUM(F77:F98)</f>
        <v>0</v>
      </c>
      <c r="G76" s="208" t="n">
        <f aca="false">SUM(G77:G98)</f>
        <v>0</v>
      </c>
      <c r="H76" s="208" t="n">
        <f aca="false">SUM(H77:H98)</f>
        <v>2645440</v>
      </c>
      <c r="I76" s="471" t="n">
        <f aca="false">H76-G76</f>
        <v>2645440</v>
      </c>
      <c r="J76" s="954" t="n">
        <f aca="false">IF(I76=0,"",I76/H76)</f>
        <v>1</v>
      </c>
      <c r="K76" s="211" t="n">
        <f aca="false">SUM(K77:K98)</f>
        <v>15872618</v>
      </c>
    </row>
    <row r="77" customFormat="false" ht="12.75" hidden="false" customHeight="true" outlineLevel="0" collapsed="false">
      <c r="A77" s="955" t="s">
        <v>1430</v>
      </c>
      <c r="B77" s="404"/>
      <c r="C77" s="550" t="n">
        <v>7557816.65</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31</v>
      </c>
      <c r="B78" s="404"/>
      <c r="C78" s="550" t="n">
        <v>1583038</v>
      </c>
      <c r="D78" s="604" t="n">
        <v>4624206</v>
      </c>
      <c r="E78" s="373" t="n">
        <v>4624206</v>
      </c>
      <c r="F78" s="373" t="n">
        <v>0</v>
      </c>
      <c r="G78" s="373" t="n">
        <v>0</v>
      </c>
      <c r="H78" s="373" t="n">
        <v>770702</v>
      </c>
      <c r="I78" s="379" t="n">
        <f aca="false">H78-G78</f>
        <v>770702</v>
      </c>
      <c r="J78" s="689" t="n">
        <f aca="false">IF(I78=0,"",I78/H78)</f>
        <v>1</v>
      </c>
      <c r="K78" s="374" t="n">
        <v>4624206</v>
      </c>
    </row>
    <row r="79" customFormat="false" ht="12.75" hidden="false" customHeight="true" outlineLevel="0" collapsed="false">
      <c r="A79" s="955" t="s">
        <v>1432</v>
      </c>
      <c r="B79" s="404"/>
      <c r="C79" s="550" t="n">
        <v>0</v>
      </c>
      <c r="D79" s="604" t="n">
        <v>6624206</v>
      </c>
      <c r="E79" s="373" t="n">
        <v>6624206</v>
      </c>
      <c r="F79" s="373" t="n">
        <v>0</v>
      </c>
      <c r="G79" s="373" t="n">
        <v>0</v>
      </c>
      <c r="H79" s="373" t="n">
        <v>1104036</v>
      </c>
      <c r="I79" s="379" t="n">
        <f aca="false">H79-G79</f>
        <v>1104036</v>
      </c>
      <c r="J79" s="689" t="n">
        <f aca="false">IF(I79=0,"",I79/H79)</f>
        <v>1</v>
      </c>
      <c r="K79" s="374" t="n">
        <v>6624206</v>
      </c>
    </row>
    <row r="80" customFormat="false" ht="12.75" hidden="false" customHeight="true" outlineLevel="0" collapsed="false">
      <c r="A80" s="955" t="s">
        <v>1433</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34</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35</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36</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437</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57</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29</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438</v>
      </c>
      <c r="B87" s="404"/>
      <c r="C87" s="550" t="n">
        <v>0</v>
      </c>
      <c r="D87" s="604" t="n">
        <v>4624206</v>
      </c>
      <c r="E87" s="373" t="n">
        <v>4624206</v>
      </c>
      <c r="F87" s="373" t="n">
        <v>0</v>
      </c>
      <c r="G87" s="373" t="n">
        <v>0</v>
      </c>
      <c r="H87" s="373" t="n">
        <v>770702</v>
      </c>
      <c r="I87" s="379" t="n">
        <f aca="false">H87-G87</f>
        <v>770702</v>
      </c>
      <c r="J87" s="689" t="n">
        <f aca="false">IF(I87=0,"",I87/H87)</f>
        <v>1</v>
      </c>
      <c r="K87" s="374" t="n">
        <v>4624206</v>
      </c>
    </row>
    <row r="88" customFormat="false" ht="12.75" hidden="false" customHeight="true" outlineLevel="0" collapsed="false">
      <c r="A88" s="955" t="s">
        <v>1439</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440</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441</v>
      </c>
      <c r="B90" s="404"/>
      <c r="C90" s="550" t="n">
        <v>0</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442</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443</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5" t="s">
        <v>918</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44</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14</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445</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446</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5" t="s">
        <v>1378</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7</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48</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49</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55" t="s">
        <v>1378</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0</v>
      </c>
      <c r="B103" s="404"/>
      <c r="C103" s="847"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49" t="str">
        <f aca="false">IF(I103=0,"",I103/H103)</f>
        <v/>
      </c>
      <c r="K103" s="850" t="n">
        <f aca="false">SUM(K104:K108)</f>
        <v>0</v>
      </c>
    </row>
    <row r="104" customFormat="false" ht="12.75" hidden="false" customHeight="true" outlineLevel="0" collapsed="false">
      <c r="A104" s="554" t="s">
        <v>1451</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2</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3</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4</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5</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56</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49" t="str">
        <f aca="false">IF(I110=0,"",I110/H110)</f>
        <v/>
      </c>
      <c r="K110" s="959" t="n">
        <f aca="false">+K111+K114</f>
        <v>0</v>
      </c>
    </row>
    <row r="111" customFormat="false" ht="12.75" hidden="false" customHeight="true" outlineLevel="0" collapsed="false">
      <c r="A111" s="554" t="s">
        <v>1457</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58</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5" t="s">
        <v>1459</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60</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58</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59</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61</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62</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63</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64</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465</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466</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67</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468</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469</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470</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471</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472</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378</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73</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474</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378</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5</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49" t="str">
        <f aca="false">IF(I135=0,"",I135/H135)</f>
        <v/>
      </c>
      <c r="K135" s="959" t="n">
        <f aca="false">SUM(K136)</f>
        <v>0</v>
      </c>
    </row>
    <row r="136" customFormat="false" ht="12.75" hidden="false" customHeight="true" outlineLevel="0" collapsed="false">
      <c r="A136" s="554" t="s">
        <v>1475</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3"/>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6</v>
      </c>
      <c r="B138" s="656"/>
      <c r="C138" s="963" t="n">
        <f aca="false">SUM(C139:C140)</f>
        <v>145520.07</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49" t="str">
        <f aca="false">IF(I138=0,"",I138/H138)</f>
        <v/>
      </c>
      <c r="K138" s="966" t="n">
        <f aca="false">SUM(K139:K140)</f>
        <v>0</v>
      </c>
    </row>
    <row r="139" customFormat="false" ht="12.75" hidden="false" customHeight="true" outlineLevel="0" collapsed="false">
      <c r="A139" s="553" t="s">
        <v>1477</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8</v>
      </c>
      <c r="B140" s="404"/>
      <c r="C140" s="206" t="n">
        <f aca="false">SUM(C141:C146)</f>
        <v>145520.07</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479</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480</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481</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482</v>
      </c>
      <c r="B144" s="404"/>
      <c r="C144" s="550" t="n">
        <v>145520.07</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483</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484</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3"/>
      <c r="B147" s="656"/>
      <c r="C147" s="967"/>
      <c r="D147" s="968"/>
      <c r="E147" s="774"/>
      <c r="F147" s="774"/>
      <c r="G147" s="774"/>
      <c r="H147" s="774"/>
      <c r="I147" s="313"/>
      <c r="J147" s="689"/>
      <c r="K147" s="775"/>
      <c r="L147" s="183"/>
    </row>
    <row r="148" customFormat="false" ht="12.75" hidden="false" customHeight="true" outlineLevel="0" collapsed="false">
      <c r="A148" s="361" t="s">
        <v>1485</v>
      </c>
      <c r="B148" s="404"/>
      <c r="C148" s="956" t="n">
        <f aca="false">SUM(C149:C149)</f>
        <v>1864958.61</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49" t="str">
        <f aca="false">IF(I148=0,"",I148/H148)</f>
        <v/>
      </c>
      <c r="K148" s="959" t="n">
        <f aca="false">SUM(K149)</f>
        <v>0</v>
      </c>
    </row>
    <row r="149" customFormat="false" ht="12.75" hidden="false" customHeight="true" outlineLevel="0" collapsed="false">
      <c r="A149" s="554" t="s">
        <v>1485</v>
      </c>
      <c r="B149" s="404"/>
      <c r="C149" s="550" t="n">
        <v>1864958.61</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3"/>
      <c r="B150" s="404"/>
      <c r="C150" s="409"/>
      <c r="D150" s="471"/>
      <c r="E150" s="379"/>
      <c r="F150" s="379"/>
      <c r="G150" s="379"/>
      <c r="H150" s="379"/>
      <c r="I150" s="379"/>
      <c r="J150" s="689"/>
      <c r="K150" s="380"/>
    </row>
    <row r="151" customFormat="false" ht="12.75" hidden="false" customHeight="true" outlineLevel="0" collapsed="false">
      <c r="A151" s="361" t="s">
        <v>1486</v>
      </c>
      <c r="B151" s="404"/>
      <c r="C151" s="956" t="n">
        <f aca="false">SUM(C152:C152)</f>
        <v>1051572.06</v>
      </c>
      <c r="D151" s="957" t="n">
        <f aca="false">SUM(D152:D152)</f>
        <v>984024</v>
      </c>
      <c r="E151" s="958" t="n">
        <f aca="false">SUM(E152:E152)</f>
        <v>984024</v>
      </c>
      <c r="F151" s="958" t="n">
        <f aca="false">SUM(F152:F152)</f>
        <v>0</v>
      </c>
      <c r="G151" s="958" t="n">
        <f aca="false">SUM(G152:G152)</f>
        <v>0</v>
      </c>
      <c r="H151" s="958" t="n">
        <f aca="false">SUM(H152:H152)</f>
        <v>164004</v>
      </c>
      <c r="I151" s="958" t="n">
        <f aca="false">H151-G151</f>
        <v>164004</v>
      </c>
      <c r="J151" s="849" t="n">
        <f aca="false">IF(I151=0,"",I151/H151)</f>
        <v>1</v>
      </c>
      <c r="K151" s="959" t="n">
        <f aca="false">SUM(K152)</f>
        <v>984024</v>
      </c>
    </row>
    <row r="152" customFormat="false" ht="12.75" hidden="false" customHeight="true" outlineLevel="0" collapsed="false">
      <c r="A152" s="554" t="s">
        <v>1486</v>
      </c>
      <c r="B152" s="404"/>
      <c r="C152" s="550" t="n">
        <v>1051572.06</v>
      </c>
      <c r="D152" s="604" t="n">
        <v>984024</v>
      </c>
      <c r="E152" s="373" t="n">
        <v>984024</v>
      </c>
      <c r="F152" s="373" t="n">
        <v>0</v>
      </c>
      <c r="G152" s="373" t="n">
        <v>0</v>
      </c>
      <c r="H152" s="373" t="n">
        <v>164004</v>
      </c>
      <c r="I152" s="379" t="n">
        <f aca="false">H152-G152</f>
        <v>164004</v>
      </c>
      <c r="J152" s="689" t="n">
        <f aca="false">IF(I152=0,"",I152/H152)</f>
        <v>1</v>
      </c>
      <c r="K152" s="374" t="n">
        <v>984024</v>
      </c>
    </row>
    <row r="153" customFormat="false" ht="5.1" hidden="false" customHeight="true" outlineLevel="0" collapsed="false">
      <c r="A153" s="793"/>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7</v>
      </c>
      <c r="B154" s="404"/>
      <c r="C154" s="956" t="n">
        <f aca="false">SUM(C155:C155)</f>
        <v>172828.65</v>
      </c>
      <c r="D154" s="957" t="n">
        <f aca="false">SUM(D155:D155)</f>
        <v>2015357</v>
      </c>
      <c r="E154" s="958" t="n">
        <f aca="false">SUM(E155:E155)</f>
        <v>2015357</v>
      </c>
      <c r="F154" s="958" t="n">
        <f aca="false">SUM(F155:F155)</f>
        <v>0</v>
      </c>
      <c r="G154" s="958" t="n">
        <f aca="false">SUM(G155:G155)</f>
        <v>0</v>
      </c>
      <c r="H154" s="958" t="n">
        <f aca="false">SUM(H155:H155)</f>
        <v>335894</v>
      </c>
      <c r="I154" s="958" t="n">
        <f aca="false">H154-G154</f>
        <v>335894</v>
      </c>
      <c r="J154" s="849" t="n">
        <f aca="false">IF(I154=0,"",I154/H154)</f>
        <v>1</v>
      </c>
      <c r="K154" s="959" t="n">
        <f aca="false">SUM(K155)</f>
        <v>2015357</v>
      </c>
    </row>
    <row r="155" customFormat="false" ht="12.75" hidden="false" customHeight="true" outlineLevel="0" collapsed="false">
      <c r="A155" s="554" t="s">
        <v>1487</v>
      </c>
      <c r="B155" s="404"/>
      <c r="C155" s="550" t="n">
        <v>172828.65</v>
      </c>
      <c r="D155" s="604" t="n">
        <v>2015357</v>
      </c>
      <c r="E155" s="373" t="n">
        <v>2015357</v>
      </c>
      <c r="F155" s="373" t="n">
        <v>0</v>
      </c>
      <c r="G155" s="373" t="n">
        <v>0</v>
      </c>
      <c r="H155" s="373" t="n">
        <v>335894</v>
      </c>
      <c r="I155" s="379" t="n">
        <f aca="false">H155-G155</f>
        <v>335894</v>
      </c>
      <c r="J155" s="689" t="n">
        <f aca="false">IF(I155=0,"",I155/H155)</f>
        <v>1</v>
      </c>
      <c r="K155" s="374" t="n">
        <v>2015357</v>
      </c>
    </row>
    <row r="156" customFormat="false" ht="5.1" hidden="false" customHeight="true" outlineLevel="0" collapsed="false">
      <c r="A156" s="793"/>
      <c r="B156" s="404"/>
      <c r="C156" s="409"/>
      <c r="D156" s="471"/>
      <c r="E156" s="379"/>
      <c r="F156" s="379"/>
      <c r="G156" s="379"/>
      <c r="H156" s="379"/>
      <c r="I156" s="379"/>
      <c r="J156" s="689"/>
      <c r="K156" s="380"/>
    </row>
    <row r="157" customFormat="false" ht="12.75" hidden="false" customHeight="true" outlineLevel="0" collapsed="false">
      <c r="A157" s="361" t="s">
        <v>1488</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49" t="str">
        <f aca="false">IF(I157=0,"",I157/H157)</f>
        <v/>
      </c>
      <c r="K157" s="959" t="n">
        <f aca="false">SUM(K158)</f>
        <v>0</v>
      </c>
    </row>
    <row r="158" customFormat="false" ht="12.75" hidden="false" customHeight="true" outlineLevel="0" collapsed="false">
      <c r="A158" s="554" t="s">
        <v>1488</v>
      </c>
      <c r="B158" s="404"/>
      <c r="C158" s="550" t="n">
        <v>0</v>
      </c>
      <c r="D158" s="604" t="n">
        <v>0</v>
      </c>
      <c r="E158" s="373" t="n">
        <v>0</v>
      </c>
      <c r="F158" s="373" t="n">
        <v>0</v>
      </c>
      <c r="G158" s="373" t="n">
        <v>0</v>
      </c>
      <c r="H158" s="373" t="n">
        <v>0</v>
      </c>
      <c r="I158" s="379" t="n">
        <f aca="false">H158-G158</f>
        <v>0</v>
      </c>
      <c r="J158" s="689" t="str">
        <f aca="false">IF(I158=0,"",I158/H158)</f>
        <v/>
      </c>
      <c r="K158" s="374" t="n">
        <v>0</v>
      </c>
    </row>
    <row r="159" customFormat="false" ht="5.1" hidden="false" customHeight="true" outlineLevel="0" collapsed="false">
      <c r="A159" s="793"/>
      <c r="B159" s="404"/>
      <c r="C159" s="409"/>
      <c r="D159" s="471"/>
      <c r="E159" s="379"/>
      <c r="F159" s="379"/>
      <c r="G159" s="379"/>
      <c r="H159" s="379"/>
      <c r="I159" s="379"/>
      <c r="J159" s="689"/>
      <c r="K159" s="380"/>
    </row>
    <row r="160" customFormat="false" ht="12.75" hidden="false" customHeight="true" outlineLevel="0" collapsed="false">
      <c r="A160" s="361" t="s">
        <v>1489</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49" t="str">
        <f aca="false">IF(I160=0,"",I160/H160)</f>
        <v/>
      </c>
      <c r="K160" s="959" t="n">
        <f aca="false">SUM(K161)</f>
        <v>0</v>
      </c>
    </row>
    <row r="161" customFormat="false" ht="12.75" hidden="false" customHeight="true" outlineLevel="0" collapsed="false">
      <c r="A161" s="554" t="s">
        <v>1489</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3"/>
      <c r="B162" s="404"/>
      <c r="C162" s="409"/>
      <c r="D162" s="471"/>
      <c r="E162" s="379"/>
      <c r="F162" s="379"/>
      <c r="G162" s="379"/>
      <c r="H162" s="379"/>
      <c r="I162" s="379"/>
      <c r="J162" s="689"/>
      <c r="K162" s="380"/>
    </row>
    <row r="163" customFormat="false" ht="12.75" hidden="false" customHeight="true" outlineLevel="0" collapsed="false">
      <c r="A163" s="361" t="s">
        <v>1490</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49" t="str">
        <f aca="false">IF(I163=0,"",I163/H163)</f>
        <v/>
      </c>
      <c r="K163" s="959" t="n">
        <f aca="false">SUM(K164)</f>
        <v>0</v>
      </c>
    </row>
    <row r="164" customFormat="false" ht="12.75" hidden="false" customHeight="true" outlineLevel="0" collapsed="false">
      <c r="A164" s="554" t="s">
        <v>1490</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00</v>
      </c>
      <c r="B166" s="428" t="n">
        <v>1</v>
      </c>
      <c r="C166" s="651" t="n">
        <f aca="false">C7+C75+C103+C110+C117+C135+C138+C148+C151+C154+C157+C160+C163</f>
        <v>35256654.26</v>
      </c>
      <c r="D166" s="652" t="n">
        <f aca="false">D7+D75+D103+D110+D117+D135+D138+D148+D151+D154+D157+D160+D163</f>
        <v>41673731</v>
      </c>
      <c r="E166" s="431" t="n">
        <f aca="false">E7+E75+E103+E110+E117+E135+E138+E148+E151+E154+E157+E160+E163</f>
        <v>41673731</v>
      </c>
      <c r="F166" s="431" t="n">
        <f aca="false">F7+F75+F103+F110+F117+F135+F138+F148+F151+F154+F157+F160+F163</f>
        <v>0</v>
      </c>
      <c r="G166" s="431" t="n">
        <f aca="false">G7+G75+G103+G110+G117+G135+G138+G148+G151+G154+G157+G160+G163</f>
        <v>0</v>
      </c>
      <c r="H166" s="431" t="n">
        <f aca="false">H7+H75+H103+H110+H117+H135+H138+H148+H151+H154+H157+H160+H163</f>
        <v>6945628</v>
      </c>
      <c r="I166" s="431" t="n">
        <f aca="false">H166-G166</f>
        <v>6945628</v>
      </c>
      <c r="J166" s="871" t="n">
        <f aca="false">IF(I166=0,"",I166/H166)</f>
        <v>1</v>
      </c>
      <c r="K166" s="429" t="n">
        <f aca="false">K7+K75+K103+K110+K117+K135+K138+K148+K151+K154+K157+K160+K163</f>
        <v>41673731</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C159" activeCellId="0" sqref="C15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1 Blouberg - Supporting Table SC13e Monthly Budget Statement - capital expenditure on upgrading of existing assets by asset class - M02 August</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3" t="s">
        <v>757</v>
      </c>
      <c r="B4" s="617" t="n">
        <v>1</v>
      </c>
      <c r="C4" s="814"/>
      <c r="D4" s="859"/>
      <c r="E4" s="816"/>
      <c r="F4" s="817"/>
      <c r="G4" s="817"/>
      <c r="H4" s="817"/>
      <c r="I4" s="817"/>
      <c r="J4" s="818" t="s">
        <v>758</v>
      </c>
      <c r="K4" s="819"/>
    </row>
    <row r="5" customFormat="false" ht="12.75" hidden="false" customHeight="true" outlineLevel="0" collapsed="false">
      <c r="A5" s="946" t="s">
        <v>1501</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374</v>
      </c>
      <c r="B7" s="404"/>
      <c r="C7" s="947" t="n">
        <f aca="false">C8+C13+C17+C27+C38+C45+C53+C63+C69</f>
        <v>0</v>
      </c>
      <c r="D7" s="948" t="n">
        <f aca="false">D8+D13+D17+D27+D38+D45+D53+D63+D69</f>
        <v>1500000</v>
      </c>
      <c r="E7" s="323" t="n">
        <f aca="false">E8+E13+E17+E27+E38+E45+E53+E63+E69</f>
        <v>1500000</v>
      </c>
      <c r="F7" s="323" t="n">
        <f aca="false">F8+F13+F17+F27+F38+F45+F53+F63+F69</f>
        <v>0</v>
      </c>
      <c r="G7" s="323" t="n">
        <f aca="false">G8+G13+G17+G27+G38+G45+G53+G63+G69</f>
        <v>0</v>
      </c>
      <c r="H7" s="323" t="n">
        <f aca="false">H8+H13+H17+H27+H38+H45+H53+H63+H69</f>
        <v>250000</v>
      </c>
      <c r="I7" s="949" t="n">
        <f aca="false">H7-G7</f>
        <v>250000</v>
      </c>
      <c r="J7" s="950" t="n">
        <f aca="false">IF(I7=0,"",I7/H7)</f>
        <v>1</v>
      </c>
      <c r="K7" s="951" t="n">
        <f aca="false">K8+K13+K17+K27+K38+K45+K53+K63+K69</f>
        <v>1500000</v>
      </c>
    </row>
    <row r="8" customFormat="false" ht="12.75" hidden="false" customHeight="true" outlineLevel="0" collapsed="false">
      <c r="A8" s="554" t="s">
        <v>1375</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892</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376</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377</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378</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379</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380</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381</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382</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383</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384</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385</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386</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387</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388</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389</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390</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391</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378</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392</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393</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394</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395</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396</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397</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398</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399</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00</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01</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378</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02</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03</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04</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05</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06</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07</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378</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08</v>
      </c>
      <c r="B45" s="404"/>
      <c r="C45" s="206" t="n">
        <f aca="false">SUM(C46:C52)</f>
        <v>0</v>
      </c>
      <c r="D45" s="207" t="n">
        <f aca="false">SUM(D46:D52)</f>
        <v>1500000</v>
      </c>
      <c r="E45" s="208" t="n">
        <f aca="false">SUM(E46:E52)</f>
        <v>1500000</v>
      </c>
      <c r="F45" s="208" t="n">
        <f aca="false">SUM(F46:F52)</f>
        <v>0</v>
      </c>
      <c r="G45" s="208" t="n">
        <f aca="false">SUM(G46:G52)</f>
        <v>0</v>
      </c>
      <c r="H45" s="208" t="n">
        <f aca="false">SUM(H46:H52)</f>
        <v>250000</v>
      </c>
      <c r="I45" s="471" t="n">
        <f aca="false">H45-G45</f>
        <v>250000</v>
      </c>
      <c r="J45" s="954" t="n">
        <f aca="false">IF(I45=0,"",I45/H45)</f>
        <v>1</v>
      </c>
      <c r="K45" s="211" t="n">
        <f aca="false">SUM(K46:K52)</f>
        <v>1500000</v>
      </c>
    </row>
    <row r="46" customFormat="false" ht="12.75" hidden="false" customHeight="true" outlineLevel="0" collapsed="false">
      <c r="A46" s="955" t="s">
        <v>1409</v>
      </c>
      <c r="B46" s="404"/>
      <c r="C46" s="550" t="n">
        <v>0</v>
      </c>
      <c r="D46" s="506" t="n">
        <v>1500000</v>
      </c>
      <c r="E46" s="373" t="n">
        <v>1500000</v>
      </c>
      <c r="F46" s="373" t="n">
        <v>0</v>
      </c>
      <c r="G46" s="373" t="n">
        <v>0</v>
      </c>
      <c r="H46" s="373" t="n">
        <v>250000</v>
      </c>
      <c r="I46" s="471" t="n">
        <f aca="false">H46-G46</f>
        <v>250000</v>
      </c>
      <c r="J46" s="954" t="n">
        <f aca="false">IF(I46=0,"",I46/H46)</f>
        <v>1</v>
      </c>
      <c r="K46" s="374" t="n">
        <v>1500000</v>
      </c>
    </row>
    <row r="47" customFormat="false" ht="12.75" hidden="false" customHeight="true" outlineLevel="0" collapsed="false">
      <c r="A47" s="955" t="s">
        <v>1410</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11</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12</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13</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14</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378</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15</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16</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17</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18</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380</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381</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382</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388</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391</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378</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19</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20</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21</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22</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23</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378</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24</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25</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26</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27</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378</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28</v>
      </c>
      <c r="B75" s="404"/>
      <c r="C75" s="956" t="n">
        <f aca="false">+C76+C99</f>
        <v>0</v>
      </c>
      <c r="D75" s="957" t="n">
        <f aca="false">+D76+D99</f>
        <v>2075617</v>
      </c>
      <c r="E75" s="958" t="n">
        <f aca="false">+E76+E99</f>
        <v>2075617</v>
      </c>
      <c r="F75" s="958" t="n">
        <f aca="false">+F76+F99</f>
        <v>0</v>
      </c>
      <c r="G75" s="958" t="n">
        <f aca="false">+G76+G99</f>
        <v>0</v>
      </c>
      <c r="H75" s="958" t="n">
        <f aca="false">+H76+H99</f>
        <v>345938</v>
      </c>
      <c r="I75" s="958" t="n">
        <f aca="false">H75-G75</f>
        <v>345938</v>
      </c>
      <c r="J75" s="950" t="n">
        <f aca="false">IF(I75=0,"",I75/H75)</f>
        <v>1</v>
      </c>
      <c r="K75" s="959" t="n">
        <f aca="false">+K76+K99</f>
        <v>2075617</v>
      </c>
    </row>
    <row r="76" customFormat="false" ht="12.75" hidden="false" customHeight="true" outlineLevel="0" collapsed="false">
      <c r="A76" s="554" t="s">
        <v>1429</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30</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31</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32</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33</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34</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35</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36</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37</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57</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29</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38</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39</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40</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41</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42</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43</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18</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44</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14</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45</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46</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378</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47</v>
      </c>
      <c r="B99" s="404"/>
      <c r="C99" s="206" t="n">
        <f aca="false">SUM(C100:C102)</f>
        <v>0</v>
      </c>
      <c r="D99" s="207" t="n">
        <f aca="false">SUM(D100:D102)</f>
        <v>2075617</v>
      </c>
      <c r="E99" s="208" t="n">
        <f aca="false">SUM(E100:E102)</f>
        <v>2075617</v>
      </c>
      <c r="F99" s="208" t="n">
        <f aca="false">SUM(F100:F102)</f>
        <v>0</v>
      </c>
      <c r="G99" s="208" t="n">
        <f aca="false">SUM(G100:G102)</f>
        <v>0</v>
      </c>
      <c r="H99" s="208" t="n">
        <f aca="false">SUM(H100:H102)</f>
        <v>345938</v>
      </c>
      <c r="I99" s="471" t="n">
        <f aca="false">H99-G99</f>
        <v>345938</v>
      </c>
      <c r="J99" s="954" t="n">
        <f aca="false">IF(I99=0,"",I99/H99)</f>
        <v>1</v>
      </c>
      <c r="K99" s="211" t="n">
        <f aca="false">SUM(K100:K102)</f>
        <v>2075617</v>
      </c>
    </row>
    <row r="100" customFormat="false" ht="12.75" hidden="false" customHeight="true" outlineLevel="0" collapsed="false">
      <c r="A100" s="955" t="s">
        <v>1448</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49</v>
      </c>
      <c r="B101" s="404"/>
      <c r="C101" s="550" t="n">
        <v>0</v>
      </c>
      <c r="D101" s="604" t="n">
        <v>2075617</v>
      </c>
      <c r="E101" s="373" t="n">
        <v>2075617</v>
      </c>
      <c r="F101" s="373" t="n">
        <v>0</v>
      </c>
      <c r="G101" s="373" t="n">
        <v>0</v>
      </c>
      <c r="H101" s="373" t="n">
        <v>345938</v>
      </c>
      <c r="I101" s="379" t="n">
        <f aca="false">H101-G101</f>
        <v>345938</v>
      </c>
      <c r="J101" s="689" t="n">
        <f aca="false">IF(I101=0,"",I101/H101)</f>
        <v>1</v>
      </c>
      <c r="K101" s="374" t="n">
        <v>2075617</v>
      </c>
    </row>
    <row r="102" customFormat="false" ht="12.75" hidden="false" customHeight="true" outlineLevel="0" collapsed="false">
      <c r="A102" s="955" t="s">
        <v>1378</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50</v>
      </c>
      <c r="B103" s="404"/>
      <c r="C103" s="847"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49" t="str">
        <f aca="false">IF(I103=0,"",I103/H103)</f>
        <v/>
      </c>
      <c r="K103" s="850" t="n">
        <f aca="false">SUM(K104:K108)</f>
        <v>0</v>
      </c>
    </row>
    <row r="104" customFormat="false" ht="12.75" hidden="false" customHeight="true" outlineLevel="0" collapsed="false">
      <c r="A104" s="554" t="s">
        <v>1451</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52</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53</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54</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55</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56</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49" t="str">
        <f aca="false">IF(I110=0,"",I110/H110)</f>
        <v/>
      </c>
      <c r="K110" s="959" t="n">
        <f aca="false">+K111+K114</f>
        <v>0</v>
      </c>
    </row>
    <row r="111" customFormat="false" ht="12.75" hidden="false" customHeight="true" outlineLevel="0" collapsed="false">
      <c r="A111" s="554" t="s">
        <v>1457</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58</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59</v>
      </c>
      <c r="B113" s="404"/>
      <c r="C113" s="550" t="n">
        <v>0</v>
      </c>
      <c r="D113" s="604" t="n">
        <v>0</v>
      </c>
      <c r="E113" s="373" t="n">
        <v>0</v>
      </c>
      <c r="F113" s="373" t="n">
        <v>0</v>
      </c>
      <c r="G113" s="373" t="n">
        <v>0</v>
      </c>
      <c r="H113" s="373" t="n">
        <v>0</v>
      </c>
      <c r="I113" s="379" t="n">
        <f aca="false">H113-G113</f>
        <v>0</v>
      </c>
      <c r="J113" s="689" t="str">
        <f aca="false">IF(I113=0,"",I113/H113)</f>
        <v/>
      </c>
      <c r="K113" s="374" t="n">
        <v>0</v>
      </c>
    </row>
    <row r="114" customFormat="false" ht="12.75" hidden="false" customHeight="true" outlineLevel="0" collapsed="false">
      <c r="A114" s="554" t="s">
        <v>1460</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58</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59</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61</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62</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63</v>
      </c>
      <c r="B119" s="404"/>
      <c r="C119" s="550"/>
      <c r="D119" s="604"/>
      <c r="E119" s="373"/>
      <c r="F119" s="373"/>
      <c r="G119" s="373"/>
      <c r="H119" s="373"/>
      <c r="I119" s="379" t="n">
        <f aca="false">H119-G119</f>
        <v>0</v>
      </c>
      <c r="J119" s="689" t="str">
        <f aca="false">IF(I119=0,"",I119/H119)</f>
        <v/>
      </c>
      <c r="K119" s="374"/>
    </row>
    <row r="120" customFormat="false" ht="12.75" hidden="false" customHeight="true" outlineLevel="0" collapsed="false">
      <c r="A120" s="955" t="s">
        <v>1464</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65</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66</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67</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68</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69</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70</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71</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472</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378</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473</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474</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378</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475</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49" t="str">
        <f aca="false">IF(I135=0,"",I135/H135)</f>
        <v/>
      </c>
      <c r="K135" s="959" t="n">
        <f aca="false">SUM(K136)</f>
        <v>0</v>
      </c>
    </row>
    <row r="136" customFormat="false" ht="12.75" hidden="false" customHeight="true" outlineLevel="0" collapsed="false">
      <c r="A136" s="554" t="s">
        <v>1475</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3"/>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476</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49" t="str">
        <f aca="false">IF(I138=0,"",I138/H138)</f>
        <v/>
      </c>
      <c r="K138" s="966" t="n">
        <f aca="false">SUM(K139:K140)</f>
        <v>0</v>
      </c>
    </row>
    <row r="139" customFormat="false" ht="12.75" hidden="false" customHeight="true" outlineLevel="0" collapsed="false">
      <c r="A139" s="553" t="s">
        <v>1477</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478</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479</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480</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481</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482</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483</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484</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3"/>
      <c r="B147" s="656"/>
      <c r="C147" s="967"/>
      <c r="D147" s="968"/>
      <c r="E147" s="774"/>
      <c r="F147" s="774"/>
      <c r="G147" s="774"/>
      <c r="H147" s="774"/>
      <c r="I147" s="313"/>
      <c r="J147" s="689"/>
      <c r="K147" s="775"/>
      <c r="L147" s="183"/>
    </row>
    <row r="148" customFormat="false" ht="12.75" hidden="false" customHeight="true" outlineLevel="0" collapsed="false">
      <c r="A148" s="361" t="s">
        <v>1485</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49" t="str">
        <f aca="false">IF(I148=0,"",I148/H148)</f>
        <v/>
      </c>
      <c r="K148" s="959" t="n">
        <f aca="false">SUM(K149)</f>
        <v>0</v>
      </c>
    </row>
    <row r="149" customFormat="false" ht="12.75" hidden="false" customHeight="true" outlineLevel="0" collapsed="false">
      <c r="A149" s="554" t="s">
        <v>1485</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3"/>
      <c r="B150" s="404"/>
      <c r="C150" s="409"/>
      <c r="D150" s="471"/>
      <c r="E150" s="379"/>
      <c r="F150" s="379"/>
      <c r="G150" s="379"/>
      <c r="H150" s="379"/>
      <c r="I150" s="379"/>
      <c r="J150" s="689"/>
      <c r="K150" s="380"/>
    </row>
    <row r="151" customFormat="false" ht="12.75" hidden="false" customHeight="true" outlineLevel="0" collapsed="false">
      <c r="A151" s="361" t="s">
        <v>1486</v>
      </c>
      <c r="B151" s="404"/>
      <c r="C151" s="956" t="n">
        <f aca="false">SUM(C152:C152)</f>
        <v>143141.31</v>
      </c>
      <c r="D151" s="957" t="n">
        <f aca="false">SUM(D152:D152)</f>
        <v>1000000</v>
      </c>
      <c r="E151" s="958" t="n">
        <f aca="false">SUM(E152:E152)</f>
        <v>1000000</v>
      </c>
      <c r="F151" s="958" t="n">
        <f aca="false">SUM(F152:F152)</f>
        <v>0</v>
      </c>
      <c r="G151" s="958" t="n">
        <f aca="false">SUM(G152:G152)</f>
        <v>0</v>
      </c>
      <c r="H151" s="958" t="n">
        <f aca="false">SUM(H152:H152)</f>
        <v>166668</v>
      </c>
      <c r="I151" s="958" t="n">
        <f aca="false">H151-G151</f>
        <v>166668</v>
      </c>
      <c r="J151" s="849" t="n">
        <f aca="false">IF(I151=0,"",I151/H151)</f>
        <v>1</v>
      </c>
      <c r="K151" s="959" t="n">
        <f aca="false">SUM(K152)</f>
        <v>1000000</v>
      </c>
    </row>
    <row r="152" customFormat="false" ht="12.75" hidden="false" customHeight="true" outlineLevel="0" collapsed="false">
      <c r="A152" s="554" t="s">
        <v>1486</v>
      </c>
      <c r="B152" s="404"/>
      <c r="C152" s="550" t="n">
        <v>143141.31</v>
      </c>
      <c r="D152" s="604" t="n">
        <v>1000000</v>
      </c>
      <c r="E152" s="373" t="n">
        <v>1000000</v>
      </c>
      <c r="F152" s="373" t="n">
        <v>0</v>
      </c>
      <c r="G152" s="373" t="n">
        <v>0</v>
      </c>
      <c r="H152" s="373" t="n">
        <v>166668</v>
      </c>
      <c r="I152" s="379" t="n">
        <f aca="false">H152-G152</f>
        <v>166668</v>
      </c>
      <c r="J152" s="689" t="n">
        <f aca="false">IF(I152=0,"",I152/H152)</f>
        <v>1</v>
      </c>
      <c r="K152" s="374" t="n">
        <v>1000000</v>
      </c>
    </row>
    <row r="153" customFormat="false" ht="5.1" hidden="false" customHeight="true" outlineLevel="0" collapsed="false">
      <c r="A153" s="793"/>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487</v>
      </c>
      <c r="B154" s="404"/>
      <c r="C154" s="956" t="n">
        <f aca="false">SUM(C155:C155)</f>
        <v>112000</v>
      </c>
      <c r="D154" s="957" t="n">
        <f aca="false">SUM(D155:D155)</f>
        <v>950000</v>
      </c>
      <c r="E154" s="958" t="n">
        <f aca="false">SUM(E155:E155)</f>
        <v>950000</v>
      </c>
      <c r="F154" s="958" t="n">
        <f aca="false">SUM(F155:F155)</f>
        <v>0</v>
      </c>
      <c r="G154" s="958" t="n">
        <f aca="false">SUM(G155:G155)</f>
        <v>0</v>
      </c>
      <c r="H154" s="958" t="n">
        <f aca="false">SUM(H155:H155)</f>
        <v>158334</v>
      </c>
      <c r="I154" s="958" t="n">
        <f aca="false">H154-G154</f>
        <v>158334</v>
      </c>
      <c r="J154" s="849" t="n">
        <f aca="false">IF(I154=0,"",I154/H154)</f>
        <v>1</v>
      </c>
      <c r="K154" s="959" t="n">
        <f aca="false">SUM(K155)</f>
        <v>950000</v>
      </c>
    </row>
    <row r="155" customFormat="false" ht="12.75" hidden="false" customHeight="true" outlineLevel="0" collapsed="false">
      <c r="A155" s="554" t="s">
        <v>1487</v>
      </c>
      <c r="B155" s="404"/>
      <c r="C155" s="550" t="n">
        <v>112000</v>
      </c>
      <c r="D155" s="604" t="n">
        <v>950000</v>
      </c>
      <c r="E155" s="373" t="n">
        <v>950000</v>
      </c>
      <c r="F155" s="373" t="n">
        <v>0</v>
      </c>
      <c r="G155" s="373" t="n">
        <v>0</v>
      </c>
      <c r="H155" s="373" t="n">
        <v>158334</v>
      </c>
      <c r="I155" s="379" t="n">
        <f aca="false">H155-G155</f>
        <v>158334</v>
      </c>
      <c r="J155" s="689" t="n">
        <f aca="false">IF(I155=0,"",I155/H155)</f>
        <v>1</v>
      </c>
      <c r="K155" s="374" t="n">
        <v>950000</v>
      </c>
    </row>
    <row r="156" customFormat="false" ht="5.1" hidden="false" customHeight="true" outlineLevel="0" collapsed="false">
      <c r="A156" s="793"/>
      <c r="B156" s="404"/>
      <c r="C156" s="409"/>
      <c r="D156" s="471"/>
      <c r="E156" s="379"/>
      <c r="F156" s="379"/>
      <c r="G156" s="379"/>
      <c r="H156" s="379"/>
      <c r="I156" s="379"/>
      <c r="J156" s="689"/>
      <c r="K156" s="380"/>
    </row>
    <row r="157" customFormat="false" ht="12.75" hidden="false" customHeight="true" outlineLevel="0" collapsed="false">
      <c r="A157" s="361" t="s">
        <v>1488</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49" t="str">
        <f aca="false">IF(I157=0,"",I157/H157)</f>
        <v/>
      </c>
      <c r="K157" s="959" t="n">
        <f aca="false">SUM(K158)</f>
        <v>0</v>
      </c>
    </row>
    <row r="158" customFormat="false" ht="12.75" hidden="false" customHeight="true" outlineLevel="0" collapsed="false">
      <c r="A158" s="554" t="s">
        <v>1488</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3"/>
      <c r="B159" s="404"/>
      <c r="C159" s="409"/>
      <c r="D159" s="471"/>
      <c r="E159" s="379"/>
      <c r="F159" s="379"/>
      <c r="G159" s="379"/>
      <c r="H159" s="379"/>
      <c r="I159" s="379"/>
      <c r="J159" s="689"/>
      <c r="K159" s="380"/>
    </row>
    <row r="160" customFormat="false" ht="12.75" hidden="false" customHeight="true" outlineLevel="0" collapsed="false">
      <c r="A160" s="361" t="s">
        <v>1489</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49" t="str">
        <f aca="false">IF(I160=0,"",I160/H160)</f>
        <v/>
      </c>
      <c r="K160" s="959" t="n">
        <f aca="false">SUM(K161)</f>
        <v>0</v>
      </c>
    </row>
    <row r="161" customFormat="false" ht="12.75" hidden="false" customHeight="true" outlineLevel="0" collapsed="false">
      <c r="A161" s="554" t="s">
        <v>1489</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3"/>
      <c r="B162" s="404"/>
      <c r="C162" s="409"/>
      <c r="D162" s="471"/>
      <c r="E162" s="379"/>
      <c r="F162" s="379"/>
      <c r="G162" s="379"/>
      <c r="H162" s="379"/>
      <c r="I162" s="379"/>
      <c r="J162" s="689" t="s">
        <v>1494</v>
      </c>
      <c r="K162" s="380"/>
    </row>
    <row r="163" customFormat="false" ht="12.75" hidden="false" customHeight="true" outlineLevel="0" collapsed="false">
      <c r="A163" s="361" t="s">
        <v>1490</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49" t="str">
        <f aca="false">IF(I163=0,"",I163/H163)</f>
        <v/>
      </c>
      <c r="K163" s="959" t="n">
        <f aca="false">SUM(K164)</f>
        <v>0</v>
      </c>
    </row>
    <row r="164" customFormat="false" ht="12.75" hidden="false" customHeight="true" outlineLevel="0" collapsed="false">
      <c r="A164" s="554" t="s">
        <v>1490</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02</v>
      </c>
      <c r="B166" s="428" t="n">
        <v>1</v>
      </c>
      <c r="C166" s="651" t="n">
        <f aca="false">C7+C75+C103+C110+C117+C135+C138+C148+C151+C154+C157+C160+C163</f>
        <v>255141.31</v>
      </c>
      <c r="D166" s="652" t="n">
        <f aca="false">D7+D75+D103+D110+D117+D135+D138+D148+D151+D154+D157+D160+D163</f>
        <v>5525617</v>
      </c>
      <c r="E166" s="431" t="n">
        <f aca="false">E7+E75+E103+E110+E117+E135+E138+E148+E151+E154+E157+E160+E163</f>
        <v>5525617</v>
      </c>
      <c r="F166" s="431" t="n">
        <f aca="false">F7+F75+F103+F110+F117+F135+F138+F148+F151+F154+F157+F160+F163</f>
        <v>0</v>
      </c>
      <c r="G166" s="431" t="n">
        <f aca="false">G7+G75+G103+G110+G117+G135+G138+G148+G151+G154+G157+G160+G163</f>
        <v>0</v>
      </c>
      <c r="H166" s="431" t="n">
        <f aca="false">H7+H75+H103+H110+H117+H135+H138+H148+H151+H154+H157+H160+H163</f>
        <v>920940</v>
      </c>
      <c r="I166" s="431" t="n">
        <f aca="false">H166-G166</f>
        <v>920940</v>
      </c>
      <c r="J166" s="871" t="n">
        <f aca="false">IF(I166=0,"",I166/H166)</f>
        <v>1</v>
      </c>
      <c r="K166" s="429" t="n">
        <f aca="false">K7+K75+K103+K110+K117+K135+K138+K148+K151+K154+K157+K160+K163</f>
        <v>5525617</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49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88</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0</v>
      </c>
      <c r="C3" s="758" t="n">
        <f aca="false">SC12!C6</f>
        <v>5794375.01</v>
      </c>
      <c r="D3" s="758" t="n">
        <f aca="false">SC12!D6</f>
        <v>5794389</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1837781.32</v>
      </c>
      <c r="C4" s="758" t="n">
        <f aca="false">SC12!C7</f>
        <v>5794375.01</v>
      </c>
      <c r="D4" s="758" t="n">
        <f aca="false">SC12!D7</f>
        <v>5794389</v>
      </c>
      <c r="E4" s="755" t="n">
        <f aca="false">SC12!E7</f>
        <v>3454909.02</v>
      </c>
      <c r="F4" s="758"/>
      <c r="G4" s="758"/>
      <c r="H4" s="758"/>
      <c r="I4" s="758"/>
      <c r="J4" s="758"/>
      <c r="K4" s="758"/>
    </row>
    <row r="5" customFormat="false" ht="12.75" hidden="false" customHeight="false" outlineLevel="0" collapsed="false">
      <c r="A5" s="334" t="str">
        <f aca="false">LEFT(SC12!A8,3)</f>
        <v>Sep</v>
      </c>
      <c r="B5" s="758" t="n">
        <f aca="false">SC12!B8</f>
        <v>264770.25</v>
      </c>
      <c r="C5" s="758" t="n">
        <f aca="false">SC12!C8</f>
        <v>5794375.01</v>
      </c>
      <c r="D5" s="758" t="n">
        <f aca="false">SC12!D8</f>
        <v>5794389</v>
      </c>
      <c r="E5" s="755" t="n">
        <f aca="false">SC12!E8</f>
        <v>0</v>
      </c>
      <c r="F5" s="758"/>
      <c r="G5" s="758"/>
      <c r="H5" s="758"/>
      <c r="I5" s="758"/>
      <c r="J5" s="758"/>
      <c r="K5" s="758"/>
    </row>
    <row r="6" customFormat="false" ht="12.75" hidden="false" customHeight="false" outlineLevel="0" collapsed="false">
      <c r="A6" s="334" t="str">
        <f aca="false">LEFT(SC12!A9,3)</f>
        <v>Oct</v>
      </c>
      <c r="B6" s="758" t="n">
        <f aca="false">SC12!B9</f>
        <v>3149816.38</v>
      </c>
      <c r="C6" s="758" t="n">
        <f aca="false">SC12!C9</f>
        <v>5794375.01</v>
      </c>
      <c r="D6" s="758" t="n">
        <f aca="false">SC12!D9</f>
        <v>5794389</v>
      </c>
      <c r="E6" s="755" t="n">
        <f aca="false">SC12!E9</f>
        <v>0</v>
      </c>
      <c r="F6" s="758"/>
      <c r="G6" s="758"/>
      <c r="H6" s="758"/>
      <c r="I6" s="758"/>
      <c r="J6" s="758"/>
      <c r="K6" s="758"/>
    </row>
    <row r="7" customFormat="false" ht="12.75" hidden="false" customHeight="false" outlineLevel="0" collapsed="false">
      <c r="A7" s="334" t="str">
        <f aca="false">LEFT(SC12!A10,3)</f>
        <v>Nov</v>
      </c>
      <c r="B7" s="758" t="n">
        <f aca="false">SC12!B10</f>
        <v>6140112.07</v>
      </c>
      <c r="C7" s="758" t="n">
        <f aca="false">SC12!C10</f>
        <v>5794375.01</v>
      </c>
      <c r="D7" s="758" t="n">
        <f aca="false">SC12!D10</f>
        <v>5794389</v>
      </c>
      <c r="E7" s="755" t="n">
        <f aca="false">SC12!E10</f>
        <v>0</v>
      </c>
      <c r="F7" s="758"/>
      <c r="G7" s="758"/>
      <c r="H7" s="758"/>
      <c r="I7" s="758"/>
      <c r="J7" s="758"/>
      <c r="K7" s="758"/>
    </row>
    <row r="8" customFormat="false" ht="12.75" hidden="false" customHeight="false" outlineLevel="0" collapsed="false">
      <c r="A8" s="334" t="str">
        <f aca="false">LEFT(SC12!A11,3)</f>
        <v>Dec</v>
      </c>
      <c r="B8" s="758" t="n">
        <f aca="false">SC12!B11</f>
        <v>11421362.5</v>
      </c>
      <c r="C8" s="758" t="n">
        <f aca="false">SC12!C11</f>
        <v>5794375.01</v>
      </c>
      <c r="D8" s="758" t="n">
        <f aca="false">SC12!D11</f>
        <v>5794389</v>
      </c>
      <c r="E8" s="755" t="n">
        <f aca="false">SC12!E11</f>
        <v>0</v>
      </c>
      <c r="F8" s="758"/>
      <c r="G8" s="758"/>
      <c r="H8" s="758"/>
      <c r="I8" s="758"/>
      <c r="J8" s="758"/>
      <c r="K8" s="758"/>
    </row>
    <row r="9" customFormat="false" ht="12.75" hidden="false" customHeight="false" outlineLevel="0" collapsed="false">
      <c r="A9" s="334" t="str">
        <f aca="false">LEFT(SC12!A12,3)</f>
        <v>Jan</v>
      </c>
      <c r="B9" s="758" t="n">
        <f aca="false">SC12!B12</f>
        <v>282272.1</v>
      </c>
      <c r="C9" s="758" t="n">
        <f aca="false">SC12!C12</f>
        <v>5794375.01</v>
      </c>
      <c r="D9" s="758" t="n">
        <f aca="false">SC12!D12</f>
        <v>5794389</v>
      </c>
      <c r="E9" s="755" t="n">
        <f aca="false">SC12!E12</f>
        <v>0</v>
      </c>
      <c r="F9" s="758"/>
      <c r="G9" s="758"/>
      <c r="H9" s="758"/>
      <c r="I9" s="758"/>
      <c r="J9" s="758"/>
      <c r="K9" s="758"/>
    </row>
    <row r="10" customFormat="false" ht="12.75" hidden="false" customHeight="false" outlineLevel="0" collapsed="false">
      <c r="A10" s="334" t="str">
        <f aca="false">LEFT(SC12!A13,3)</f>
        <v>Feb</v>
      </c>
      <c r="B10" s="758" t="n">
        <f aca="false">SC12!B13</f>
        <v>5167313.69</v>
      </c>
      <c r="C10" s="758" t="n">
        <f aca="false">SC12!C13</f>
        <v>5794375.01</v>
      </c>
      <c r="D10" s="758" t="n">
        <f aca="false">SC12!D13</f>
        <v>5794389</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147390.33</v>
      </c>
      <c r="C11" s="758" t="n">
        <f aca="false">SC12!C14</f>
        <v>5794375.01</v>
      </c>
      <c r="D11" s="758" t="n">
        <f aca="false">SC12!D14</f>
        <v>5794389</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3370047.28</v>
      </c>
      <c r="C12" s="758" t="n">
        <f aca="false">SC12!C15</f>
        <v>5794375.01</v>
      </c>
      <c r="D12" s="758" t="n">
        <f aca="false">SC12!D15</f>
        <v>5794389</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5401848.48</v>
      </c>
      <c r="C13" s="758" t="n">
        <f aca="false">SC12!C16</f>
        <v>5794375.01</v>
      </c>
      <c r="D13" s="758" t="n">
        <f aca="false">SC12!D16</f>
        <v>5794389</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1337397.11</v>
      </c>
      <c r="C14" s="975" t="n">
        <f aca="false">SC12!C17</f>
        <v>5794374.89</v>
      </c>
      <c r="D14" s="975" t="n">
        <f aca="false">SC12!D17</f>
        <v>5794221</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5794389</v>
      </c>
      <c r="D28" s="758"/>
      <c r="E28" s="758"/>
      <c r="F28" s="758"/>
      <c r="G28" s="758"/>
      <c r="H28" s="758"/>
      <c r="I28" s="758"/>
    </row>
    <row r="29" customFormat="false" ht="12.75" hidden="false" customHeight="false" outlineLevel="0" collapsed="false">
      <c r="A29" s="334" t="str">
        <f aca="false">LEFT(SC12!A7,3)</f>
        <v>Aug</v>
      </c>
      <c r="B29" s="758" t="e">
        <f aca="false">SC12!F7</f>
        <v>#VALUE!</v>
      </c>
      <c r="C29" s="755" t="n">
        <f aca="false">SC12!G7</f>
        <v>11588778</v>
      </c>
      <c r="D29" s="758"/>
      <c r="E29" s="758"/>
      <c r="F29" s="758"/>
      <c r="G29" s="758"/>
      <c r="H29" s="758"/>
      <c r="I29" s="758"/>
    </row>
    <row r="30" customFormat="false" ht="12.75" hidden="false" customHeight="false" outlineLevel="0" collapsed="false">
      <c r="A30" s="334" t="str">
        <f aca="false">LEFT(SC12!A8,3)</f>
        <v>Sep</v>
      </c>
      <c r="B30" s="758" t="str">
        <f aca="false">SC12!F8</f>
        <v/>
      </c>
      <c r="C30" s="755" t="n">
        <f aca="false">SC12!G8</f>
        <v>17383167</v>
      </c>
      <c r="D30" s="758"/>
      <c r="E30" s="758"/>
      <c r="F30" s="758"/>
      <c r="G30" s="758"/>
      <c r="H30" s="758"/>
      <c r="I30" s="758"/>
    </row>
    <row r="31" customFormat="false" ht="12.75" hidden="false" customHeight="false" outlineLevel="0" collapsed="false">
      <c r="A31" s="334" t="str">
        <f aca="false">LEFT(SC12!A9,3)</f>
        <v>Oct</v>
      </c>
      <c r="B31" s="758" t="str">
        <f aca="false">SC12!F9</f>
        <v/>
      </c>
      <c r="C31" s="755" t="n">
        <f aca="false">SC12!G9</f>
        <v>23177556</v>
      </c>
      <c r="D31" s="758"/>
      <c r="E31" s="758"/>
      <c r="F31" s="758"/>
      <c r="G31" s="758"/>
      <c r="H31" s="758"/>
      <c r="I31" s="758"/>
    </row>
    <row r="32" customFormat="false" ht="12.75" hidden="false" customHeight="false" outlineLevel="0" collapsed="false">
      <c r="A32" s="334" t="str">
        <f aca="false">LEFT(SC12!A10,3)</f>
        <v>Nov</v>
      </c>
      <c r="B32" s="758" t="str">
        <f aca="false">SC12!F10</f>
        <v/>
      </c>
      <c r="C32" s="755" t="n">
        <f aca="false">SC12!G10</f>
        <v>28971945</v>
      </c>
      <c r="D32" s="758"/>
      <c r="E32" s="758"/>
      <c r="F32" s="758"/>
      <c r="G32" s="758"/>
      <c r="H32" s="758"/>
      <c r="I32" s="758"/>
    </row>
    <row r="33" customFormat="false" ht="12.75" hidden="false" customHeight="false" outlineLevel="0" collapsed="false">
      <c r="A33" s="334" t="str">
        <f aca="false">LEFT(SC12!A11,3)</f>
        <v>Dec</v>
      </c>
      <c r="B33" s="758" t="str">
        <f aca="false">SC12!F11</f>
        <v/>
      </c>
      <c r="C33" s="755" t="n">
        <f aca="false">SC12!G11</f>
        <v>34766334</v>
      </c>
      <c r="D33" s="758"/>
      <c r="E33" s="758"/>
      <c r="F33" s="758"/>
      <c r="G33" s="758"/>
      <c r="H33" s="758"/>
      <c r="I33" s="758"/>
    </row>
    <row r="34" customFormat="false" ht="12.75" hidden="false" customHeight="false" outlineLevel="0" collapsed="false">
      <c r="A34" s="334" t="str">
        <f aca="false">LEFT(SC12!A12,3)</f>
        <v>Jan</v>
      </c>
      <c r="B34" s="758" t="str">
        <f aca="false">SC12!F12</f>
        <v/>
      </c>
      <c r="C34" s="755" t="n">
        <f aca="false">SC12!G12</f>
        <v>40560723</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46355112</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52149501</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5794389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63738279</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69532500</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4045670.54</v>
      </c>
      <c r="C53" s="758" t="n">
        <f aca="false">SC3!D14</f>
        <v>1239481.26</v>
      </c>
      <c r="D53" s="758" t="n">
        <f aca="false">SC3!E14</f>
        <v>979940.8</v>
      </c>
      <c r="E53" s="758" t="n">
        <f aca="false">SC3!F14</f>
        <v>938394.33</v>
      </c>
      <c r="F53" s="758" t="n">
        <f aca="false">SC3!G14</f>
        <v>945607.83</v>
      </c>
      <c r="G53" s="758" t="n">
        <f aca="false">SC3!H14</f>
        <v>958020.2</v>
      </c>
      <c r="H53" s="758" t="n">
        <f aca="false">SC3!I14</f>
        <v>6496728.06</v>
      </c>
      <c r="I53" s="758" t="n">
        <f aca="false">SC3!J14</f>
        <v>109589168.26</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80675922.283</v>
      </c>
      <c r="C78" s="758" t="n">
        <f aca="false">SC3!K17</f>
        <v>83171053.9</v>
      </c>
      <c r="D78" s="758"/>
      <c r="E78" s="758"/>
      <c r="F78" s="758"/>
      <c r="G78" s="758"/>
      <c r="H78" s="758"/>
      <c r="I78" s="758"/>
      <c r="J78" s="758"/>
    </row>
    <row r="79" customFormat="false" ht="12.75" hidden="false" customHeight="false" outlineLevel="0" collapsed="false">
      <c r="A79" s="396" t="str">
        <f aca="false">SC3!A18</f>
        <v>Commercial</v>
      </c>
      <c r="B79" s="758" t="n">
        <f aca="false">C79*0.97</f>
        <v>8786765.952</v>
      </c>
      <c r="C79" s="758" t="n">
        <f aca="false">SC3!K18</f>
        <v>9058521.6</v>
      </c>
      <c r="D79" s="758"/>
      <c r="E79" s="758"/>
      <c r="F79" s="758"/>
      <c r="G79" s="758"/>
      <c r="H79" s="758"/>
      <c r="I79" s="758"/>
      <c r="J79" s="758"/>
    </row>
    <row r="80" customFormat="false" ht="12.75" hidden="false" customHeight="false" outlineLevel="0" collapsed="false">
      <c r="A80" s="396" t="str">
        <f aca="false">SC3!A19</f>
        <v>Households</v>
      </c>
      <c r="B80" s="758" t="n">
        <f aca="false">C80*0.97</f>
        <v>21493665.1399</v>
      </c>
      <c r="C80" s="758" t="n">
        <f aca="false">SC3!K19</f>
        <v>22158417.67</v>
      </c>
    </row>
    <row r="81" customFormat="false" ht="12.75" hidden="false" customHeight="false" outlineLevel="0" collapsed="false">
      <c r="A81" s="396" t="str">
        <f aca="false">SC3!A20</f>
        <v>Other</v>
      </c>
      <c r="B81" s="758" t="n">
        <f aca="false">C81*0.97</f>
        <v>29880867.5667</v>
      </c>
      <c r="C81" s="758" t="n">
        <f aca="false">SC3!K20</f>
        <v>30805018.11</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0</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Executive &amp; Council</v>
      </c>
      <c r="B2" s="71" t="s">
        <v>575</v>
      </c>
      <c r="C2" s="72" t="s">
        <v>576</v>
      </c>
      <c r="D2" s="71"/>
      <c r="E2" s="71"/>
    </row>
    <row r="3" customFormat="false" ht="11.25" hidden="false" customHeight="false" outlineLevel="0" collapsed="false">
      <c r="A3" s="71" t="str">
        <f aca="false">B4&amp;" - "&amp;C4</f>
        <v>Vote 02 - Finance And Administration</v>
      </c>
      <c r="B3" s="73" t="s">
        <v>577</v>
      </c>
      <c r="C3" s="74" t="s">
        <v>578</v>
      </c>
      <c r="D3" s="71" t="str">
        <f aca="false">CONCATENATE(B3," - ",C3)</f>
        <v>01.1 - Council General</v>
      </c>
      <c r="E3" s="75" t="s">
        <v>579</v>
      </c>
    </row>
    <row r="4" customFormat="false" ht="11.25" hidden="false" customHeight="false" outlineLevel="0" collapsed="false">
      <c r="A4" s="71" t="str">
        <f aca="false">B6&amp;" - "&amp;C6</f>
        <v>Vote 03 - Community Service</v>
      </c>
      <c r="B4" s="71" t="s">
        <v>580</v>
      </c>
      <c r="C4" s="72" t="s">
        <v>581</v>
      </c>
      <c r="D4" s="71"/>
      <c r="E4" s="71"/>
    </row>
    <row r="5" customFormat="false" ht="11.25" hidden="false" customHeight="false" outlineLevel="0" collapsed="false">
      <c r="A5" s="71" t="str">
        <f aca="false">B8&amp;" - "&amp;C8</f>
        <v>Vote 04 - Public And Safety</v>
      </c>
      <c r="B5" s="73" t="s">
        <v>582</v>
      </c>
      <c r="C5" s="74" t="s">
        <v>583</v>
      </c>
      <c r="D5" s="71" t="str">
        <f aca="false">CONCATENATE(B5," - ",C5)</f>
        <v>02.1 - Municipal Manager</v>
      </c>
      <c r="E5" s="75" t="s">
        <v>584</v>
      </c>
    </row>
    <row r="6" customFormat="false" ht="11.25" hidden="false" customHeight="false" outlineLevel="0" collapsed="false">
      <c r="A6" s="71" t="str">
        <f aca="false">B10&amp;" - "&amp;C10</f>
        <v>Vote 05 - Waste Management</v>
      </c>
      <c r="B6" s="71" t="s">
        <v>585</v>
      </c>
      <c r="C6" s="72" t="s">
        <v>586</v>
      </c>
      <c r="D6" s="71"/>
      <c r="E6" s="71"/>
    </row>
    <row r="7" customFormat="false" ht="11.25" hidden="false" customHeight="false" outlineLevel="0" collapsed="false">
      <c r="A7" s="71" t="str">
        <f aca="false">B18&amp;" - "&amp;C18</f>
        <v>Vote 06 - Roads  Services</v>
      </c>
      <c r="B7" s="73" t="s">
        <v>587</v>
      </c>
      <c r="C7" s="74" t="s">
        <v>588</v>
      </c>
      <c r="D7" s="71" t="str">
        <f aca="false">CONCATENATE(B7," - ",C7)</f>
        <v>03.1 - Finance Services Administration</v>
      </c>
      <c r="E7" s="75" t="s">
        <v>589</v>
      </c>
    </row>
    <row r="8" customFormat="false" ht="11.25" hidden="false" customHeight="false" outlineLevel="0" collapsed="false">
      <c r="A8" s="71" t="str">
        <f aca="false">B33&amp;" - "&amp;C33</f>
        <v>Vote 07 - Econominc Development And Planning</v>
      </c>
      <c r="B8" s="71" t="s">
        <v>590</v>
      </c>
      <c r="C8" s="72" t="s">
        <v>591</v>
      </c>
      <c r="D8" s="71"/>
      <c r="E8" s="71"/>
    </row>
    <row r="9" customFormat="false" ht="11.25" hidden="false" customHeight="false" outlineLevel="0" collapsed="false">
      <c r="A9" s="71" t="str">
        <f aca="false">B35&amp;" - "&amp;C35</f>
        <v>Vote 08 - </v>
      </c>
      <c r="B9" s="73" t="s">
        <v>592</v>
      </c>
      <c r="C9" s="74" t="s">
        <v>593</v>
      </c>
      <c r="D9" s="71" t="str">
        <f aca="false">CONCATENATE(B9," - ",C9)</f>
        <v>04.1 - Corporate Services Administration</v>
      </c>
      <c r="E9" s="75" t="s">
        <v>594</v>
      </c>
    </row>
    <row r="10" customFormat="false" ht="11.25" hidden="false" customHeight="false" outlineLevel="0" collapsed="false">
      <c r="A10" s="71" t="str">
        <f aca="false">B36&amp;" - "&amp;C36</f>
        <v>Vote 09 - </v>
      </c>
      <c r="B10" s="71" t="s">
        <v>595</v>
      </c>
      <c r="C10" s="72" t="s">
        <v>596</v>
      </c>
      <c r="D10" s="71"/>
      <c r="E10" s="71"/>
    </row>
    <row r="11" customFormat="false" ht="11.25" hidden="false" customHeight="false" outlineLevel="0" collapsed="false">
      <c r="A11" s="71" t="str">
        <f aca="false">B37&amp;" - "&amp;C37</f>
        <v>Vote 10 - </v>
      </c>
      <c r="B11" s="73" t="s">
        <v>597</v>
      </c>
      <c r="C11" s="74" t="s">
        <v>598</v>
      </c>
      <c r="D11" s="71" t="str">
        <f aca="false">CONCATENATE(B11," - ",C11)</f>
        <v>05.1 - Technical Services Administration</v>
      </c>
      <c r="E11" s="75" t="s">
        <v>599</v>
      </c>
    </row>
    <row r="12" customFormat="false" ht="11.25" hidden="false" customHeight="false" outlineLevel="0" collapsed="false">
      <c r="A12" s="71" t="str">
        <f aca="false">B38&amp;" - "&amp;C38</f>
        <v>Vote 11 - </v>
      </c>
      <c r="B12" s="73" t="s">
        <v>600</v>
      </c>
      <c r="C12" s="74" t="s">
        <v>601</v>
      </c>
      <c r="D12" s="71" t="str">
        <f aca="false">CONCATENATE(B12," - ",C12)</f>
        <v>05.2 - Electrical Services</v>
      </c>
      <c r="E12" s="75" t="s">
        <v>602</v>
      </c>
    </row>
    <row r="13" customFormat="false" ht="11.25" hidden="false" customHeight="false" outlineLevel="0" collapsed="false">
      <c r="A13" s="71" t="str">
        <f aca="false">B39&amp;" - "&amp;C39</f>
        <v>Vote 12 - </v>
      </c>
      <c r="B13" s="73" t="s">
        <v>603</v>
      </c>
      <c r="C13" s="74" t="s">
        <v>604</v>
      </c>
      <c r="D13" s="71" t="str">
        <f aca="false">CONCATENATE(B13," - ",C13)</f>
        <v>05.3 - Water Services</v>
      </c>
      <c r="E13" s="75" t="s">
        <v>605</v>
      </c>
    </row>
    <row r="14" customFormat="false" ht="11.25" hidden="false" customHeight="false" outlineLevel="0" collapsed="false">
      <c r="A14" s="71" t="str">
        <f aca="false">B40&amp;" - "&amp;C40</f>
        <v>Vote 13 - </v>
      </c>
      <c r="B14" s="73" t="s">
        <v>606</v>
      </c>
      <c r="C14" s="74" t="s">
        <v>607</v>
      </c>
      <c r="D14" s="71" t="str">
        <f aca="false">CONCATENATE(B14," - ",C14)</f>
        <v>05.4 - Sanitation Services</v>
      </c>
      <c r="E14" s="75" t="s">
        <v>608</v>
      </c>
    </row>
    <row r="15" customFormat="false" ht="11.25" hidden="false" customHeight="false" outlineLevel="0" collapsed="false">
      <c r="A15" s="71" t="str">
        <f aca="false">B41&amp;" - "&amp;C41</f>
        <v>Vote 14 - </v>
      </c>
      <c r="B15" s="73" t="s">
        <v>609</v>
      </c>
      <c r="C15" s="74" t="s">
        <v>610</v>
      </c>
      <c r="D15" s="71" t="str">
        <f aca="false">CONCATENATE(B15," - ",C15)</f>
        <v>05.5 - Roads Services</v>
      </c>
      <c r="E15" s="75" t="s">
        <v>611</v>
      </c>
    </row>
    <row r="16" customFormat="false" ht="11.25" hidden="false" customHeight="false" outlineLevel="0" collapsed="false">
      <c r="A16" s="71" t="str">
        <f aca="false">B42&amp;" - "&amp;C42</f>
        <v>Vote 15 - Other</v>
      </c>
      <c r="B16" s="73" t="s">
        <v>612</v>
      </c>
      <c r="C16" s="74" t="s">
        <v>613</v>
      </c>
      <c r="D16" s="71" t="str">
        <f aca="false">CONCATENATE(B16," - ",C16)</f>
        <v>05.6 - Storm Water Services</v>
      </c>
      <c r="E16" s="75" t="s">
        <v>614</v>
      </c>
    </row>
    <row r="17" customFormat="false" ht="11.25" hidden="false" customHeight="false" outlineLevel="0" collapsed="false">
      <c r="A17" s="71"/>
      <c r="B17" s="73" t="s">
        <v>615</v>
      </c>
      <c r="C17" s="74" t="s">
        <v>616</v>
      </c>
      <c r="D17" s="71" t="str">
        <f aca="false">CONCATENATE(B17," - ",C17)</f>
        <v>05.7 - Water Reporting Function</v>
      </c>
      <c r="E17" s="75" t="s">
        <v>617</v>
      </c>
    </row>
    <row r="18" customFormat="false" ht="11.25" hidden="false" customHeight="false" outlineLevel="0" collapsed="false">
      <c r="A18" s="71"/>
      <c r="B18" s="71" t="s">
        <v>618</v>
      </c>
      <c r="C18" s="72" t="s">
        <v>619</v>
      </c>
      <c r="D18" s="71"/>
      <c r="E18" s="71"/>
    </row>
    <row r="19" customFormat="false" ht="11.25" hidden="false" customHeight="false" outlineLevel="0" collapsed="false">
      <c r="A19" s="71"/>
      <c r="B19" s="73" t="s">
        <v>620</v>
      </c>
      <c r="C19" s="74" t="s">
        <v>621</v>
      </c>
      <c r="D19" s="71" t="str">
        <f aca="false">CONCATENATE(B19," - ",C19)</f>
        <v>06.1 - Community Services Administration</v>
      </c>
      <c r="E19" s="75" t="s">
        <v>622</v>
      </c>
    </row>
    <row r="20" customFormat="false" ht="11.25" hidden="false" customHeight="false" outlineLevel="0" collapsed="false">
      <c r="A20" s="71"/>
      <c r="B20" s="73" t="s">
        <v>623</v>
      </c>
      <c r="C20" s="74" t="s">
        <v>624</v>
      </c>
      <c r="D20" s="71" t="str">
        <f aca="false">CONCATENATE(B20," - ",C20)</f>
        <v>06.2 - Traffic Services</v>
      </c>
      <c r="E20" s="75" t="s">
        <v>625</v>
      </c>
    </row>
    <row r="21" customFormat="false" ht="11.25" hidden="false" customHeight="false" outlineLevel="0" collapsed="false">
      <c r="A21" s="71"/>
      <c r="B21" s="73" t="s">
        <v>626</v>
      </c>
      <c r="C21" s="74" t="s">
        <v>624</v>
      </c>
      <c r="D21" s="71" t="str">
        <f aca="false">CONCATENATE(B21," - ",C21)</f>
        <v>06.3 - Traffic Services</v>
      </c>
      <c r="E21" s="75" t="s">
        <v>627</v>
      </c>
    </row>
    <row r="22" customFormat="false" ht="11.25" hidden="false" customHeight="false" outlineLevel="0" collapsed="false">
      <c r="A22" s="71"/>
      <c r="B22" s="73" t="s">
        <v>628</v>
      </c>
      <c r="C22" s="74" t="s">
        <v>629</v>
      </c>
      <c r="D22" s="71" t="str">
        <f aca="false">CONCATENATE(B22," - ",C22)</f>
        <v>06.4 - Libraries</v>
      </c>
      <c r="E22" s="75" t="s">
        <v>630</v>
      </c>
    </row>
    <row r="23" customFormat="false" ht="11.25" hidden="false" customHeight="false" outlineLevel="0" collapsed="false">
      <c r="A23" s="71"/>
      <c r="B23" s="73" t="s">
        <v>631</v>
      </c>
      <c r="C23" s="74" t="s">
        <v>632</v>
      </c>
      <c r="D23" s="71" t="str">
        <f aca="false">CONCATENATE(B23," - ",C23)</f>
        <v>06.5 - Sport</v>
      </c>
      <c r="E23" s="75" t="s">
        <v>633</v>
      </c>
    </row>
    <row r="24" customFormat="false" ht="11.25" hidden="false" customHeight="false" outlineLevel="0" collapsed="false">
      <c r="A24" s="71"/>
      <c r="B24" s="73" t="s">
        <v>634</v>
      </c>
      <c r="C24" s="74" t="s">
        <v>635</v>
      </c>
      <c r="D24" s="71" t="str">
        <f aca="false">CONCATENATE(B24," - ",C24)</f>
        <v>06.6 - Cemetery</v>
      </c>
      <c r="E24" s="75" t="s">
        <v>636</v>
      </c>
    </row>
    <row r="25" customFormat="false" ht="11.25" hidden="false" customHeight="false" outlineLevel="0" collapsed="false">
      <c r="A25" s="71"/>
      <c r="B25" s="73" t="s">
        <v>637</v>
      </c>
      <c r="C25" s="74" t="s">
        <v>638</v>
      </c>
      <c r="D25" s="71" t="str">
        <f aca="false">CONCATENATE(B25," - ",C25)</f>
        <v>06.7 - Refuse</v>
      </c>
      <c r="E25" s="75" t="s">
        <v>639</v>
      </c>
    </row>
    <row r="26" customFormat="false" ht="11.25" hidden="false" customHeight="false" outlineLevel="0" collapsed="false">
      <c r="A26" s="71"/>
      <c r="B26" s="73" t="s">
        <v>640</v>
      </c>
      <c r="C26" s="74" t="s">
        <v>641</v>
      </c>
      <c r="D26" s="71" t="str">
        <f aca="false">CONCATENATE(B26," - ",C26)</f>
        <v>06.8 - Pound Services</v>
      </c>
      <c r="E26" s="75" t="s">
        <v>642</v>
      </c>
    </row>
    <row r="27" customFormat="false" ht="11.25" hidden="false" customHeight="false" outlineLevel="0" collapsed="false">
      <c r="A27" s="71"/>
      <c r="B27" s="73" t="s">
        <v>643</v>
      </c>
      <c r="C27" s="74" t="s">
        <v>641</v>
      </c>
      <c r="D27" s="71" t="str">
        <f aca="false">CONCATENATE(B27," - ",C27)</f>
        <v>06.9 - Pound Services</v>
      </c>
      <c r="E27" s="75" t="s">
        <v>644</v>
      </c>
    </row>
    <row r="28" customFormat="false" ht="11.25" hidden="false" customHeight="false" outlineLevel="0" collapsed="false">
      <c r="A28" s="71"/>
      <c r="B28" s="73" t="s">
        <v>645</v>
      </c>
      <c r="C28" s="74" t="s">
        <v>646</v>
      </c>
      <c r="D28" s="71" t="str">
        <f aca="false">CONCATENATE(B28," - ",C28)</f>
        <v>06.10 - Satellite Offices</v>
      </c>
      <c r="E28" s="75" t="s">
        <v>647</v>
      </c>
    </row>
    <row r="29" customFormat="false" ht="11.25" hidden="false" customHeight="false" outlineLevel="0" collapsed="false">
      <c r="A29" s="71"/>
      <c r="B29" s="73" t="s">
        <v>648</v>
      </c>
      <c r="C29" s="74" t="s">
        <v>649</v>
      </c>
      <c r="D29" s="71" t="str">
        <f aca="false">CONCATENATE(B29," - ",C29)</f>
        <v>06.11 - Alldays Offices</v>
      </c>
      <c r="E29" s="75" t="s">
        <v>650</v>
      </c>
    </row>
    <row r="30" customFormat="false" ht="11.25" hidden="false" customHeight="false" outlineLevel="0" collapsed="false">
      <c r="A30" s="71"/>
      <c r="B30" s="73" t="s">
        <v>651</v>
      </c>
      <c r="C30" s="74" t="s">
        <v>652</v>
      </c>
      <c r="D30" s="71" t="str">
        <f aca="false">CONCATENATE(B30," - ",C30)</f>
        <v>06.12 - Eldorado Offices</v>
      </c>
      <c r="E30" s="75" t="s">
        <v>653</v>
      </c>
    </row>
    <row r="31" customFormat="false" ht="11.25" hidden="false" customHeight="false" outlineLevel="0" collapsed="false">
      <c r="A31" s="71"/>
      <c r="B31" s="73" t="s">
        <v>654</v>
      </c>
      <c r="C31" s="74" t="s">
        <v>655</v>
      </c>
      <c r="D31" s="71" t="str">
        <f aca="false">CONCATENATE(B31," - ",C31)</f>
        <v>06.13 - Tolwe Offices</v>
      </c>
      <c r="E31" s="75" t="s">
        <v>656</v>
      </c>
    </row>
    <row r="32" customFormat="false" ht="11.25" hidden="false" customHeight="false" outlineLevel="0" collapsed="false">
      <c r="A32" s="71"/>
      <c r="B32" s="73" t="s">
        <v>657</v>
      </c>
      <c r="C32" s="74" t="s">
        <v>658</v>
      </c>
      <c r="D32" s="71" t="str">
        <f aca="false">CONCATENATE(B32," - ",C32)</f>
        <v>06.14 - Senwabarwarna Offices</v>
      </c>
      <c r="E32" s="75" t="s">
        <v>659</v>
      </c>
    </row>
    <row r="33" customFormat="false" ht="11.25" hidden="false" customHeight="false" outlineLevel="0" collapsed="false">
      <c r="A33" s="71"/>
      <c r="B33" s="71" t="s">
        <v>660</v>
      </c>
      <c r="C33" s="72" t="s">
        <v>661</v>
      </c>
      <c r="D33" s="71"/>
      <c r="E33" s="71"/>
    </row>
    <row r="34" customFormat="false" ht="11.25" hidden="false" customHeight="false" outlineLevel="0" collapsed="false">
      <c r="A34" s="71"/>
      <c r="B34" s="73" t="s">
        <v>662</v>
      </c>
      <c r="C34" s="74" t="s">
        <v>663</v>
      </c>
      <c r="D34" s="71" t="str">
        <f aca="false">CONCATENATE(B34," - ",C34)</f>
        <v>07.1 - Economic Development And Planning</v>
      </c>
      <c r="E34" s="75" t="s">
        <v>664</v>
      </c>
    </row>
    <row r="35" customFormat="false" ht="11.25" hidden="false" customHeight="false" outlineLevel="0" collapsed="false">
      <c r="A35" s="71"/>
      <c r="B35" s="71" t="s">
        <v>665</v>
      </c>
      <c r="C35" s="76"/>
      <c r="D35" s="71"/>
      <c r="E35" s="71"/>
    </row>
    <row r="36" customFormat="false" ht="11.25" hidden="false" customHeight="false" outlineLevel="0" collapsed="false">
      <c r="A36" s="71"/>
      <c r="B36" s="71" t="s">
        <v>666</v>
      </c>
      <c r="C36" s="76"/>
      <c r="D36" s="71"/>
      <c r="E36" s="71"/>
    </row>
    <row r="37" customFormat="false" ht="11.25" hidden="false" customHeight="false" outlineLevel="0" collapsed="false">
      <c r="A37" s="71"/>
      <c r="B37" s="71" t="s">
        <v>667</v>
      </c>
      <c r="C37" s="76"/>
      <c r="D37" s="71"/>
      <c r="E37" s="71"/>
    </row>
    <row r="38" customFormat="false" ht="11.25" hidden="false" customHeight="false" outlineLevel="0" collapsed="false">
      <c r="A38" s="71"/>
      <c r="B38" s="71" t="s">
        <v>668</v>
      </c>
      <c r="C38" s="76"/>
      <c r="D38" s="71"/>
      <c r="E38" s="71"/>
    </row>
    <row r="39" customFormat="false" ht="11.25" hidden="false" customHeight="false" outlineLevel="0" collapsed="false">
      <c r="A39" s="71"/>
      <c r="B39" s="71" t="s">
        <v>669</v>
      </c>
      <c r="C39" s="76"/>
      <c r="D39" s="71"/>
      <c r="E39" s="71"/>
    </row>
    <row r="40" customFormat="false" ht="11.25" hidden="false" customHeight="false" outlineLevel="0" collapsed="false">
      <c r="A40" s="71"/>
      <c r="B40" s="71" t="s">
        <v>670</v>
      </c>
      <c r="C40" s="76"/>
      <c r="D40" s="71"/>
      <c r="E40" s="71"/>
    </row>
    <row r="41" customFormat="false" ht="11.25" hidden="false" customHeight="false" outlineLevel="0" collapsed="false">
      <c r="A41" s="71"/>
      <c r="B41" s="71" t="s">
        <v>671</v>
      </c>
      <c r="C41" s="76"/>
      <c r="D41" s="71"/>
      <c r="E41" s="71"/>
    </row>
    <row r="42" customFormat="false" ht="11.25" hidden="false" customHeight="false" outlineLevel="0" collapsed="false">
      <c r="A42" s="71"/>
      <c r="B42" s="71" t="s">
        <v>672</v>
      </c>
      <c r="C42" s="76" t="s">
        <v>673</v>
      </c>
      <c r="D42" s="71"/>
      <c r="E42" s="71"/>
    </row>
    <row r="43" customFormat="false" ht="11.25" hidden="false" customHeight="false" outlineLevel="0" collapsed="false">
      <c r="A43" s="71"/>
      <c r="B43" s="71"/>
      <c r="C43" s="71"/>
      <c r="D43" s="71"/>
      <c r="E43" s="71"/>
    </row>
    <row r="44" customFormat="false" ht="11.25" hidden="false" customHeight="false" outlineLevel="0" collapsed="false">
      <c r="A44" s="71"/>
      <c r="B44" s="71"/>
      <c r="C44" s="71"/>
      <c r="D44" s="71"/>
      <c r="E44" s="71"/>
    </row>
    <row r="45" customFormat="false" ht="11.25" hidden="false" customHeight="false" outlineLevel="0" collapsed="false">
      <c r="A45" s="71"/>
      <c r="B45" s="71"/>
      <c r="C45" s="71"/>
      <c r="D45" s="71"/>
      <c r="E45" s="71"/>
    </row>
    <row r="46" customFormat="false" ht="11.25" hidden="false" customHeight="false" outlineLevel="0" collapsed="false">
      <c r="A46" s="71"/>
      <c r="B46" s="71"/>
      <c r="C46" s="71"/>
      <c r="D46" s="71"/>
      <c r="E46" s="71"/>
    </row>
    <row r="47" customFormat="false" ht="11.25" hidden="false" customHeight="false" outlineLevel="0" collapsed="false">
      <c r="A47" s="71"/>
      <c r="B47" s="71"/>
      <c r="C47" s="71"/>
      <c r="D47" s="71"/>
      <c r="E47" s="71"/>
    </row>
    <row r="48" customFormat="false" ht="11.25" hidden="false" customHeight="false" outlineLevel="0" collapsed="false">
      <c r="A48" s="71"/>
      <c r="B48" s="71"/>
      <c r="C48" s="71"/>
      <c r="D48" s="71"/>
      <c r="E48" s="71"/>
    </row>
    <row r="49" customFormat="false" ht="11.25" hidden="false" customHeight="false" outlineLevel="0" collapsed="false">
      <c r="A49" s="71"/>
      <c r="B49" s="71"/>
      <c r="C49" s="71"/>
      <c r="D49" s="71"/>
      <c r="E49" s="71"/>
    </row>
    <row r="50" customFormat="false" ht="11.25" hidden="false" customHeight="false" outlineLevel="0" collapsed="false">
      <c r="A50" s="71"/>
      <c r="B50" s="71"/>
      <c r="C50" s="71"/>
      <c r="D50" s="71"/>
      <c r="E50" s="71"/>
    </row>
    <row r="51" customFormat="false" ht="11.25" hidden="false" customHeight="false" outlineLevel="0" collapsed="false">
      <c r="A51" s="71"/>
      <c r="B51" s="71"/>
      <c r="C51" s="71"/>
      <c r="D51" s="71"/>
      <c r="E51" s="71"/>
    </row>
    <row r="52" customFormat="false" ht="11.25" hidden="false" customHeight="false" outlineLevel="0" collapsed="false">
      <c r="A52" s="71"/>
      <c r="B52" s="71"/>
      <c r="C52" s="71"/>
      <c r="D52" s="71"/>
      <c r="E52" s="71"/>
    </row>
    <row r="53" customFormat="false" ht="11.25" hidden="false" customHeight="false" outlineLevel="0" collapsed="false">
      <c r="A53" s="71"/>
      <c r="B53" s="71"/>
      <c r="C53" s="71"/>
      <c r="D53" s="71"/>
      <c r="E53" s="71"/>
    </row>
    <row r="54" customFormat="false" ht="11.25" hidden="false" customHeight="false" outlineLevel="0" collapsed="false">
      <c r="A54" s="71"/>
      <c r="B54" s="71"/>
      <c r="C54" s="71"/>
      <c r="D54" s="71"/>
      <c r="E54" s="71"/>
    </row>
    <row r="55" customFormat="false" ht="11.25" hidden="false" customHeight="false" outlineLevel="0" collapsed="false">
      <c r="A55" s="71"/>
      <c r="B55" s="71"/>
      <c r="C55" s="71"/>
      <c r="D55" s="71"/>
      <c r="E55" s="71"/>
    </row>
    <row r="56" customFormat="false" ht="11.25" hidden="false" customHeight="false" outlineLevel="0" collapsed="false">
      <c r="A56" s="71"/>
      <c r="B56" s="71"/>
      <c r="C56" s="71"/>
      <c r="D56" s="71"/>
      <c r="E56" s="71"/>
    </row>
    <row r="57" customFormat="false" ht="11.25" hidden="false" customHeight="false" outlineLevel="0" collapsed="false">
      <c r="A57" s="71"/>
      <c r="B57" s="71"/>
      <c r="C57" s="71"/>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7">
    <dataValidation allowBlank="true" errorStyle="stop" operator="between" showDropDown="false" showErrorMessage="true" showInputMessage="false" sqref="E34" type="list">
      <formula1>Vote7</formula1>
      <formula2>0</formula2>
    </dataValidation>
    <dataValidation allowBlank="true" errorStyle="stop" operator="between" showDropDown="false" showErrorMessage="true" showInputMessage="false" sqref="E19:E32" type="list">
      <formula1>Vote6</formula1>
      <formula2>0</formula2>
    </dataValidation>
    <dataValidation allowBlank="true" errorStyle="stop" operator="between" showDropDown="false" showErrorMessage="true" showInputMessage="false" sqref="E11:E17" type="list">
      <formula1>Vote5</formula1>
      <formula2>0</formula2>
    </dataValidation>
    <dataValidation allowBlank="true" errorStyle="stop" operator="between" showDropDown="false" showErrorMessage="true" showInputMessage="false" sqref="E9" type="list">
      <formula1>Vote4</formula1>
      <formula2>0</formula2>
    </dataValidation>
    <dataValidation allowBlank="true" errorStyle="stop" operator="between" showDropDown="false" showErrorMessage="true" showInputMessage="false" sqref="E7" type="list">
      <formula1>Vote3</formula1>
      <formula2>0</formula2>
    </dataValidation>
    <dataValidation allowBlank="true" errorStyle="stop" operator="between" showDropDown="false" showErrorMessage="true" showInputMessage="false" sqref="E5" type="list">
      <formula1>Vote2</formula1>
      <formula2>0</formula2>
    </dataValidation>
    <dataValidation allowBlank="true" errorStyle="stop" operator="between" showDropDown="false" showErrorMessage="true" showInputMessage="false" sqref="E3"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1 Blouberg -  Contact Information</v>
      </c>
      <c r="B1" s="81"/>
    </row>
    <row r="2" customFormat="false" ht="13.5" hidden="false" customHeight="true" outlineLevel="0" collapsed="false">
      <c r="A2" s="82"/>
      <c r="B2" s="83"/>
      <c r="C2" s="82"/>
      <c r="D2" s="82"/>
    </row>
    <row r="3" customFormat="false" ht="13.5" hidden="false" customHeight="true" outlineLevel="0" collapsed="false">
      <c r="A3" s="84" t="s">
        <v>674</v>
      </c>
      <c r="B3" s="85"/>
      <c r="C3" s="82"/>
      <c r="D3" s="82"/>
    </row>
    <row r="4" customFormat="false" ht="13.5" hidden="false" customHeight="true" outlineLevel="0" collapsed="false">
      <c r="A4" s="86" t="s">
        <v>675</v>
      </c>
      <c r="B4" s="87" t="str">
        <f aca="false">muni</f>
        <v>LIM351 Blouberg</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676</v>
      </c>
      <c r="B6" s="99" t="n">
        <v>3</v>
      </c>
      <c r="C6" s="100" t="s">
        <v>677</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678</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679</v>
      </c>
      <c r="B10" s="112" t="s">
        <v>680</v>
      </c>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681</v>
      </c>
      <c r="B12" s="118" t="s">
        <v>682</v>
      </c>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683</v>
      </c>
      <c r="B14" s="124"/>
      <c r="C14" s="102"/>
      <c r="D14" s="102"/>
      <c r="F14" s="91"/>
      <c r="G14" s="91"/>
      <c r="H14" s="123"/>
      <c r="I14" s="125"/>
      <c r="J14" s="91"/>
      <c r="K14" s="92"/>
      <c r="L14" s="92"/>
      <c r="M14" s="92"/>
      <c r="N14" s="92"/>
      <c r="O14" s="92"/>
      <c r="P14" s="93"/>
    </row>
    <row r="15" customFormat="false" ht="13.5" hidden="false" customHeight="true" outlineLevel="0" collapsed="false">
      <c r="A15" s="126" t="s">
        <v>684</v>
      </c>
      <c r="B15" s="127"/>
      <c r="F15" s="123"/>
      <c r="G15" s="91"/>
      <c r="H15" s="125"/>
      <c r="I15" s="125"/>
      <c r="J15" s="91"/>
      <c r="K15" s="92"/>
      <c r="L15" s="92"/>
      <c r="M15" s="92"/>
      <c r="N15" s="92"/>
      <c r="O15" s="92"/>
      <c r="P15" s="93"/>
    </row>
    <row r="16" s="103" customFormat="true" ht="13.5" hidden="false" customHeight="true" outlineLevel="0" collapsed="false">
      <c r="A16" s="128" t="s">
        <v>685</v>
      </c>
      <c r="B16" s="129" t="s">
        <v>686</v>
      </c>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687</v>
      </c>
      <c r="B17" s="129" t="s">
        <v>688</v>
      </c>
      <c r="F17" s="125"/>
      <c r="G17" s="125"/>
      <c r="H17" s="125"/>
      <c r="I17" s="125"/>
      <c r="J17" s="123"/>
      <c r="K17" s="92"/>
      <c r="L17" s="92"/>
      <c r="M17" s="92"/>
      <c r="N17" s="92"/>
      <c r="O17" s="92"/>
      <c r="P17" s="93"/>
    </row>
    <row r="18" customFormat="false" ht="13.5" hidden="false" customHeight="true" outlineLevel="0" collapsed="false">
      <c r="A18" s="130" t="s">
        <v>689</v>
      </c>
      <c r="B18" s="131" t="s">
        <v>690</v>
      </c>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691</v>
      </c>
      <c r="B20" s="135"/>
      <c r="F20" s="125"/>
      <c r="G20" s="125"/>
      <c r="H20" s="125"/>
      <c r="I20" s="125"/>
      <c r="J20" s="125"/>
      <c r="K20" s="92"/>
      <c r="L20" s="92"/>
      <c r="M20" s="92"/>
      <c r="N20" s="92"/>
      <c r="O20" s="92"/>
      <c r="P20" s="93"/>
    </row>
    <row r="21" customFormat="false" ht="13.5" hidden="false" customHeight="true" outlineLevel="0" collapsed="false">
      <c r="A21" s="128" t="s">
        <v>692</v>
      </c>
      <c r="B21" s="136" t="s">
        <v>693</v>
      </c>
      <c r="F21" s="125"/>
      <c r="G21" s="125"/>
      <c r="H21" s="125"/>
      <c r="I21" s="125"/>
      <c r="J21" s="125"/>
      <c r="K21" s="92"/>
      <c r="L21" s="92"/>
      <c r="M21" s="92"/>
      <c r="N21" s="92"/>
      <c r="O21" s="92"/>
      <c r="P21" s="93"/>
    </row>
    <row r="22" customFormat="false" ht="13.5" hidden="false" customHeight="true" outlineLevel="0" collapsed="false">
      <c r="A22" s="128" t="s">
        <v>694</v>
      </c>
      <c r="B22" s="136" t="s">
        <v>695</v>
      </c>
      <c r="F22" s="125"/>
      <c r="G22" s="125"/>
      <c r="H22" s="125"/>
      <c r="I22" s="125"/>
      <c r="J22" s="125"/>
      <c r="K22" s="92"/>
      <c r="L22" s="92"/>
      <c r="M22" s="92"/>
      <c r="N22" s="92"/>
      <c r="O22" s="92"/>
      <c r="P22" s="93"/>
    </row>
    <row r="23" customFormat="false" ht="13.5" hidden="false" customHeight="true" outlineLevel="0" collapsed="false">
      <c r="A23" s="128" t="s">
        <v>687</v>
      </c>
      <c r="B23" s="136" t="s">
        <v>688</v>
      </c>
      <c r="F23" s="125"/>
      <c r="G23" s="125"/>
      <c r="H23" s="125"/>
      <c r="I23" s="125"/>
      <c r="J23" s="125"/>
      <c r="K23" s="92"/>
      <c r="L23" s="92"/>
      <c r="M23" s="92"/>
      <c r="N23" s="92"/>
      <c r="O23" s="92"/>
      <c r="P23" s="93"/>
    </row>
    <row r="24" customFormat="false" ht="13.5" hidden="false" customHeight="true" outlineLevel="0" collapsed="false">
      <c r="A24" s="130" t="s">
        <v>689</v>
      </c>
      <c r="B24" s="131" t="s">
        <v>690</v>
      </c>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696</v>
      </c>
      <c r="B26" s="138"/>
      <c r="F26" s="125"/>
      <c r="G26" s="125"/>
      <c r="H26" s="125"/>
      <c r="I26" s="125"/>
      <c r="J26" s="125"/>
      <c r="K26" s="92"/>
      <c r="L26" s="92"/>
      <c r="M26" s="92"/>
      <c r="N26" s="92"/>
      <c r="O26" s="92"/>
      <c r="P26" s="93"/>
    </row>
    <row r="27" customFormat="false" ht="13.5" hidden="false" customHeight="true" outlineLevel="0" collapsed="false">
      <c r="A27" s="128" t="s">
        <v>697</v>
      </c>
      <c r="B27" s="136" t="s">
        <v>698</v>
      </c>
      <c r="F27" s="125"/>
      <c r="G27" s="125"/>
      <c r="H27" s="125"/>
      <c r="I27" s="125"/>
      <c r="J27" s="125"/>
      <c r="K27" s="92"/>
      <c r="L27" s="92"/>
      <c r="M27" s="92"/>
      <c r="N27" s="92"/>
      <c r="O27" s="92"/>
      <c r="P27" s="93"/>
    </row>
    <row r="28" customFormat="false" ht="13.5" hidden="false" customHeight="true" outlineLevel="0" collapsed="false">
      <c r="A28" s="130" t="s">
        <v>699</v>
      </c>
      <c r="B28" s="131" t="s">
        <v>700</v>
      </c>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01</v>
      </c>
      <c r="B30" s="140"/>
      <c r="C30" s="141"/>
      <c r="D30" s="141"/>
      <c r="P30" s="93"/>
    </row>
    <row r="31" customFormat="false" ht="13.5" hidden="false" customHeight="true" outlineLevel="0" collapsed="false">
      <c r="A31" s="134" t="s">
        <v>702</v>
      </c>
      <c r="B31" s="142"/>
      <c r="C31" s="143" t="s">
        <v>703</v>
      </c>
      <c r="D31" s="143"/>
      <c r="P31" s="93"/>
    </row>
    <row r="32" s="59" customFormat="true" ht="13.5" hidden="false" customHeight="true" outlineLevel="0" collapsed="false">
      <c r="A32" s="144" t="s">
        <v>704</v>
      </c>
      <c r="B32" s="136"/>
      <c r="C32" s="144" t="s">
        <v>704</v>
      </c>
      <c r="D32" s="136"/>
      <c r="E32" s="145"/>
      <c r="F32" s="62"/>
      <c r="G32" s="62"/>
      <c r="H32" s="62"/>
      <c r="I32" s="4"/>
      <c r="J32" s="4"/>
      <c r="K32" s="4"/>
      <c r="L32" s="4"/>
      <c r="M32" s="4"/>
      <c r="N32" s="4"/>
      <c r="O32" s="4"/>
      <c r="P32" s="146"/>
      <c r="Q32" s="4"/>
    </row>
    <row r="33" s="59" customFormat="true" ht="13.5" hidden="false" customHeight="true" outlineLevel="0" collapsed="false">
      <c r="A33" s="144" t="s">
        <v>705</v>
      </c>
      <c r="B33" s="136" t="s">
        <v>706</v>
      </c>
      <c r="C33" s="144" t="s">
        <v>705</v>
      </c>
      <c r="D33" s="136" t="s">
        <v>706</v>
      </c>
      <c r="E33" s="145"/>
      <c r="F33" s="62"/>
      <c r="G33" s="62"/>
      <c r="H33" s="62"/>
      <c r="I33" s="4"/>
      <c r="J33" s="4"/>
      <c r="K33" s="4"/>
      <c r="L33" s="4"/>
      <c r="M33" s="4"/>
      <c r="N33" s="4"/>
      <c r="O33" s="4"/>
      <c r="P33" s="146"/>
      <c r="Q33" s="4"/>
    </row>
    <row r="34" customFormat="false" ht="13.5" hidden="false" customHeight="true" outlineLevel="0" collapsed="false">
      <c r="A34" s="128" t="s">
        <v>707</v>
      </c>
      <c r="B34" s="147" t="s">
        <v>708</v>
      </c>
      <c r="C34" s="128" t="s">
        <v>707</v>
      </c>
      <c r="D34" s="147" t="s">
        <v>709</v>
      </c>
      <c r="P34" s="93"/>
    </row>
    <row r="35" customFormat="false" ht="13.5" hidden="false" customHeight="true" outlineLevel="0" collapsed="false">
      <c r="A35" s="128" t="s">
        <v>697</v>
      </c>
      <c r="B35" s="136" t="s">
        <v>710</v>
      </c>
      <c r="C35" s="128" t="s">
        <v>697</v>
      </c>
      <c r="D35" s="136" t="s">
        <v>711</v>
      </c>
      <c r="F35" s="90"/>
      <c r="G35" s="92"/>
      <c r="P35" s="93"/>
    </row>
    <row r="36" customFormat="false" ht="13.5" hidden="false" customHeight="true" outlineLevel="0" collapsed="false">
      <c r="A36" s="128" t="s">
        <v>712</v>
      </c>
      <c r="B36" s="136" t="s">
        <v>713</v>
      </c>
      <c r="C36" s="128" t="s">
        <v>712</v>
      </c>
      <c r="D36" s="136" t="s">
        <v>714</v>
      </c>
      <c r="F36" s="90"/>
      <c r="G36" s="92"/>
      <c r="P36" s="93"/>
    </row>
    <row r="37" customFormat="false" ht="13.5" hidden="false" customHeight="true" outlineLevel="0" collapsed="false">
      <c r="A37" s="128" t="s">
        <v>699</v>
      </c>
      <c r="B37" s="136" t="s">
        <v>700</v>
      </c>
      <c r="C37" s="128" t="s">
        <v>699</v>
      </c>
      <c r="D37" s="136" t="s">
        <v>715</v>
      </c>
      <c r="F37" s="91"/>
      <c r="G37" s="92"/>
      <c r="P37" s="93"/>
    </row>
    <row r="38" customFormat="false" ht="13.5" hidden="false" customHeight="true" outlineLevel="0" collapsed="false">
      <c r="A38" s="128" t="s">
        <v>716</v>
      </c>
      <c r="B38" s="147" t="s">
        <v>717</v>
      </c>
      <c r="C38" s="128" t="s">
        <v>716</v>
      </c>
      <c r="D38" s="147" t="s">
        <v>718</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19</v>
      </c>
      <c r="B40" s="148"/>
      <c r="C40" s="148" t="s">
        <v>720</v>
      </c>
      <c r="D40" s="148"/>
      <c r="F40" s="91"/>
      <c r="G40" s="92"/>
      <c r="P40" s="93"/>
    </row>
    <row r="41" s="59" customFormat="true" ht="13.5" hidden="false" customHeight="true" outlineLevel="0" collapsed="false">
      <c r="A41" s="144" t="s">
        <v>704</v>
      </c>
      <c r="B41" s="136"/>
      <c r="C41" s="144" t="s">
        <v>704</v>
      </c>
      <c r="D41" s="136"/>
      <c r="E41" s="145"/>
      <c r="F41" s="62"/>
      <c r="G41" s="62"/>
      <c r="H41" s="62"/>
      <c r="I41" s="4"/>
      <c r="J41" s="4"/>
      <c r="K41" s="4"/>
      <c r="L41" s="4"/>
      <c r="M41" s="4"/>
      <c r="N41" s="4"/>
      <c r="O41" s="4"/>
      <c r="P41" s="146"/>
      <c r="Q41" s="4"/>
    </row>
    <row r="42" s="59" customFormat="true" ht="13.5" hidden="false" customHeight="true" outlineLevel="0" collapsed="false">
      <c r="A42" s="144" t="s">
        <v>705</v>
      </c>
      <c r="B42" s="136" t="s">
        <v>721</v>
      </c>
      <c r="C42" s="144" t="s">
        <v>705</v>
      </c>
      <c r="D42" s="136" t="s">
        <v>722</v>
      </c>
      <c r="E42" s="145"/>
      <c r="F42" s="62"/>
      <c r="G42" s="62"/>
      <c r="H42" s="62"/>
      <c r="I42" s="4"/>
      <c r="J42" s="4"/>
      <c r="K42" s="4"/>
      <c r="L42" s="4"/>
      <c r="M42" s="4"/>
      <c r="N42" s="4"/>
      <c r="O42" s="4"/>
      <c r="P42" s="146"/>
      <c r="Q42" s="4"/>
    </row>
    <row r="43" customFormat="false" ht="13.5" hidden="false" customHeight="true" outlineLevel="0" collapsed="false">
      <c r="A43" s="128" t="s">
        <v>707</v>
      </c>
      <c r="B43" s="129" t="s">
        <v>723</v>
      </c>
      <c r="C43" s="128" t="s">
        <v>707</v>
      </c>
      <c r="D43" s="129" t="s">
        <v>724</v>
      </c>
      <c r="F43" s="91"/>
      <c r="G43" s="92"/>
      <c r="P43" s="93"/>
    </row>
    <row r="44" customFormat="false" ht="13.5" hidden="false" customHeight="true" outlineLevel="0" collapsed="false">
      <c r="A44" s="128" t="s">
        <v>697</v>
      </c>
      <c r="B44" s="136" t="s">
        <v>725</v>
      </c>
      <c r="C44" s="128" t="s">
        <v>697</v>
      </c>
      <c r="D44" s="136" t="s">
        <v>725</v>
      </c>
      <c r="F44" s="123"/>
      <c r="G44" s="92"/>
      <c r="P44" s="93"/>
    </row>
    <row r="45" customFormat="false" ht="13.5" hidden="false" customHeight="true" outlineLevel="0" collapsed="false">
      <c r="A45" s="128" t="s">
        <v>712</v>
      </c>
      <c r="B45" s="136" t="s">
        <v>726</v>
      </c>
      <c r="C45" s="128" t="s">
        <v>712</v>
      </c>
      <c r="D45" s="136" t="s">
        <v>726</v>
      </c>
      <c r="F45" s="125"/>
      <c r="G45" s="92"/>
      <c r="P45" s="93"/>
    </row>
    <row r="46" customFormat="false" ht="13.5" hidden="false" customHeight="true" outlineLevel="0" collapsed="false">
      <c r="A46" s="128" t="s">
        <v>699</v>
      </c>
      <c r="B46" s="136" t="s">
        <v>700</v>
      </c>
      <c r="C46" s="128" t="s">
        <v>699</v>
      </c>
      <c r="D46" s="136" t="s">
        <v>700</v>
      </c>
      <c r="F46" s="125"/>
      <c r="G46" s="92"/>
      <c r="P46" s="93"/>
    </row>
    <row r="47" customFormat="false" ht="13.5" hidden="false" customHeight="true" outlineLevel="0" collapsed="false">
      <c r="A47" s="149" t="s">
        <v>716</v>
      </c>
      <c r="B47" s="150" t="s">
        <v>727</v>
      </c>
      <c r="C47" s="149" t="s">
        <v>716</v>
      </c>
      <c r="D47" s="150" t="s">
        <v>728</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29</v>
      </c>
      <c r="B49" s="148"/>
      <c r="C49" s="148" t="s">
        <v>730</v>
      </c>
      <c r="D49" s="148"/>
      <c r="F49" s="125"/>
      <c r="G49" s="92"/>
      <c r="P49" s="93"/>
    </row>
    <row r="50" s="59" customFormat="true" ht="13.5" hidden="false" customHeight="true" outlineLevel="0" collapsed="false">
      <c r="A50" s="144" t="s">
        <v>704</v>
      </c>
      <c r="B50" s="136"/>
      <c r="C50" s="144" t="s">
        <v>704</v>
      </c>
      <c r="D50" s="136"/>
      <c r="E50" s="145"/>
      <c r="F50" s="62"/>
      <c r="G50" s="62"/>
      <c r="H50" s="62"/>
      <c r="I50" s="4"/>
      <c r="J50" s="4"/>
      <c r="K50" s="4"/>
      <c r="L50" s="4"/>
      <c r="M50" s="4"/>
      <c r="N50" s="4"/>
      <c r="O50" s="4"/>
      <c r="P50" s="146"/>
      <c r="Q50" s="4"/>
    </row>
    <row r="51" s="59" customFormat="true" ht="13.5" hidden="false" customHeight="true" outlineLevel="0" collapsed="false">
      <c r="A51" s="144" t="s">
        <v>705</v>
      </c>
      <c r="B51" s="136"/>
      <c r="C51" s="144" t="s">
        <v>705</v>
      </c>
      <c r="D51" s="136"/>
      <c r="E51" s="145"/>
      <c r="F51" s="62"/>
      <c r="G51" s="62"/>
      <c r="H51" s="62"/>
      <c r="I51" s="4"/>
      <c r="J51" s="4"/>
      <c r="K51" s="4"/>
      <c r="L51" s="4"/>
      <c r="M51" s="4"/>
      <c r="N51" s="4"/>
      <c r="O51" s="4"/>
      <c r="P51" s="146"/>
      <c r="Q51" s="4"/>
    </row>
    <row r="52" customFormat="false" ht="13.5" hidden="false" customHeight="true" outlineLevel="0" collapsed="false">
      <c r="A52" s="128" t="s">
        <v>707</v>
      </c>
      <c r="B52" s="129"/>
      <c r="C52" s="128" t="s">
        <v>707</v>
      </c>
      <c r="D52" s="129"/>
      <c r="F52" s="125"/>
      <c r="G52" s="92"/>
      <c r="P52" s="93"/>
    </row>
    <row r="53" customFormat="false" ht="13.5" hidden="false" customHeight="true" outlineLevel="0" collapsed="false">
      <c r="A53" s="128" t="s">
        <v>697</v>
      </c>
      <c r="B53" s="129"/>
      <c r="C53" s="128" t="s">
        <v>697</v>
      </c>
      <c r="D53" s="129"/>
      <c r="F53" s="125"/>
      <c r="G53" s="92"/>
      <c r="P53" s="93"/>
    </row>
    <row r="54" customFormat="false" ht="13.5" hidden="false" customHeight="true" outlineLevel="0" collapsed="false">
      <c r="A54" s="128" t="s">
        <v>712</v>
      </c>
      <c r="B54" s="129"/>
      <c r="C54" s="128" t="s">
        <v>712</v>
      </c>
      <c r="D54" s="129"/>
      <c r="F54" s="125"/>
      <c r="G54" s="92"/>
      <c r="P54" s="93"/>
    </row>
    <row r="55" s="78" customFormat="true" ht="13.5" hidden="false" customHeight="true" outlineLevel="0" collapsed="false">
      <c r="A55" s="128" t="s">
        <v>699</v>
      </c>
      <c r="B55" s="129"/>
      <c r="C55" s="128" t="s">
        <v>699</v>
      </c>
      <c r="D55" s="129"/>
      <c r="E55" s="77"/>
      <c r="F55" s="125"/>
      <c r="G55" s="92"/>
      <c r="P55" s="93"/>
    </row>
    <row r="56" s="78" customFormat="true" ht="13.5" hidden="false" customHeight="true" outlineLevel="0" collapsed="false">
      <c r="A56" s="130" t="s">
        <v>716</v>
      </c>
      <c r="B56" s="151"/>
      <c r="C56" s="130" t="s">
        <v>716</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31</v>
      </c>
      <c r="B58" s="124"/>
      <c r="C58" s="141"/>
      <c r="D58" s="141"/>
      <c r="E58" s="77"/>
      <c r="F58" s="125"/>
      <c r="G58" s="92"/>
      <c r="P58" s="93"/>
    </row>
    <row r="59" s="154" customFormat="true" ht="13.5" hidden="false" customHeight="true" outlineLevel="0" collapsed="false">
      <c r="A59" s="134" t="s">
        <v>732</v>
      </c>
      <c r="B59" s="142"/>
      <c r="C59" s="143" t="s">
        <v>733</v>
      </c>
      <c r="D59" s="143"/>
      <c r="E59" s="82"/>
      <c r="F59" s="152"/>
      <c r="G59" s="153"/>
      <c r="P59" s="93"/>
      <c r="Q59" s="78"/>
    </row>
    <row r="60" s="59" customFormat="true" ht="13.5" hidden="false" customHeight="true" outlineLevel="0" collapsed="false">
      <c r="A60" s="144" t="s">
        <v>704</v>
      </c>
      <c r="B60" s="136"/>
      <c r="C60" s="144" t="s">
        <v>704</v>
      </c>
      <c r="D60" s="136" t="s">
        <v>734</v>
      </c>
      <c r="E60" s="145"/>
      <c r="F60" s="62"/>
      <c r="G60" s="62"/>
      <c r="H60" s="62"/>
      <c r="I60" s="4"/>
      <c r="J60" s="4"/>
      <c r="K60" s="4"/>
      <c r="L60" s="4"/>
      <c r="M60" s="4"/>
      <c r="N60" s="4"/>
      <c r="O60" s="4"/>
      <c r="P60" s="146"/>
      <c r="Q60" s="4"/>
    </row>
    <row r="61" s="59" customFormat="true" ht="13.5" hidden="false" customHeight="true" outlineLevel="0" collapsed="false">
      <c r="A61" s="144" t="s">
        <v>705</v>
      </c>
      <c r="B61" s="136" t="s">
        <v>721</v>
      </c>
      <c r="C61" s="144" t="s">
        <v>705</v>
      </c>
      <c r="D61" s="136" t="s">
        <v>706</v>
      </c>
      <c r="E61" s="145"/>
      <c r="F61" s="62"/>
      <c r="G61" s="62"/>
      <c r="H61" s="62"/>
      <c r="I61" s="4"/>
      <c r="J61" s="4"/>
      <c r="K61" s="4"/>
      <c r="L61" s="4"/>
      <c r="M61" s="4"/>
      <c r="N61" s="4"/>
      <c r="O61" s="4"/>
      <c r="P61" s="146"/>
      <c r="Q61" s="4"/>
    </row>
    <row r="62" s="154" customFormat="true" ht="13.5" hidden="false" customHeight="true" outlineLevel="0" collapsed="false">
      <c r="A62" s="128" t="s">
        <v>707</v>
      </c>
      <c r="B62" s="129" t="s">
        <v>735</v>
      </c>
      <c r="C62" s="128" t="s">
        <v>707</v>
      </c>
      <c r="D62" s="129" t="s">
        <v>736</v>
      </c>
      <c r="E62" s="82"/>
      <c r="F62" s="152"/>
      <c r="G62" s="153"/>
      <c r="P62" s="93"/>
      <c r="Q62" s="78"/>
    </row>
    <row r="63" s="78" customFormat="true" ht="13.5" hidden="false" customHeight="true" outlineLevel="0" collapsed="false">
      <c r="A63" s="128" t="s">
        <v>697</v>
      </c>
      <c r="B63" s="136" t="s">
        <v>737</v>
      </c>
      <c r="C63" s="128" t="s">
        <v>697</v>
      </c>
      <c r="D63" s="136" t="s">
        <v>738</v>
      </c>
      <c r="E63" s="77"/>
      <c r="F63" s="125"/>
      <c r="G63" s="92"/>
      <c r="P63" s="93"/>
    </row>
    <row r="64" s="78" customFormat="true" ht="13.5" hidden="false" customHeight="true" outlineLevel="0" collapsed="false">
      <c r="A64" s="128" t="s">
        <v>712</v>
      </c>
      <c r="B64" s="136" t="s">
        <v>739</v>
      </c>
      <c r="C64" s="128" t="s">
        <v>712</v>
      </c>
      <c r="D64" s="136" t="s">
        <v>740</v>
      </c>
      <c r="E64" s="77"/>
      <c r="F64" s="125"/>
      <c r="G64" s="92"/>
      <c r="P64" s="93"/>
    </row>
    <row r="65" s="78" customFormat="true" ht="13.5" hidden="false" customHeight="true" outlineLevel="0" collapsed="false">
      <c r="A65" s="128" t="s">
        <v>699</v>
      </c>
      <c r="B65" s="136" t="s">
        <v>700</v>
      </c>
      <c r="C65" s="128" t="s">
        <v>699</v>
      </c>
      <c r="D65" s="136" t="s">
        <v>700</v>
      </c>
      <c r="E65" s="77"/>
      <c r="F65" s="125"/>
      <c r="G65" s="92"/>
      <c r="P65" s="93"/>
    </row>
    <row r="66" customFormat="false" ht="13.5" hidden="false" customHeight="true" outlineLevel="0" collapsed="false">
      <c r="A66" s="130" t="s">
        <v>716</v>
      </c>
      <c r="B66" s="151" t="n">
        <v>825234435</v>
      </c>
      <c r="C66" s="130" t="s">
        <v>716</v>
      </c>
      <c r="D66" s="151" t="s">
        <v>741</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42</v>
      </c>
      <c r="B68" s="156"/>
      <c r="C68" s="148" t="s">
        <v>743</v>
      </c>
      <c r="D68" s="148"/>
      <c r="F68" s="125"/>
      <c r="G68" s="92"/>
      <c r="P68" s="93"/>
    </row>
    <row r="69" s="59" customFormat="true" ht="13.5" hidden="false" customHeight="true" outlineLevel="0" collapsed="false">
      <c r="A69" s="144" t="s">
        <v>704</v>
      </c>
      <c r="B69" s="136"/>
      <c r="C69" s="144" t="s">
        <v>704</v>
      </c>
      <c r="D69" s="136"/>
      <c r="E69" s="145"/>
      <c r="F69" s="62"/>
      <c r="G69" s="62"/>
      <c r="H69" s="62"/>
      <c r="I69" s="4"/>
      <c r="J69" s="4"/>
      <c r="K69" s="4"/>
      <c r="L69" s="4"/>
      <c r="M69" s="4"/>
      <c r="N69" s="4"/>
      <c r="O69" s="4"/>
      <c r="P69" s="146"/>
      <c r="Q69" s="4"/>
    </row>
    <row r="70" s="59" customFormat="true" ht="13.5" hidden="false" customHeight="true" outlineLevel="0" collapsed="false">
      <c r="A70" s="144" t="s">
        <v>705</v>
      </c>
      <c r="B70" s="136" t="s">
        <v>721</v>
      </c>
      <c r="C70" s="144" t="s">
        <v>705</v>
      </c>
      <c r="D70" s="136" t="s">
        <v>721</v>
      </c>
      <c r="E70" s="145"/>
      <c r="F70" s="62"/>
      <c r="G70" s="62"/>
      <c r="H70" s="62"/>
      <c r="I70" s="4"/>
      <c r="J70" s="4"/>
      <c r="K70" s="4"/>
      <c r="L70" s="4"/>
      <c r="M70" s="4"/>
      <c r="N70" s="4"/>
      <c r="O70" s="4"/>
      <c r="P70" s="146"/>
      <c r="Q70" s="4"/>
    </row>
    <row r="71" s="157" customFormat="true" ht="13.5" hidden="false" customHeight="true" outlineLevel="0" collapsed="false">
      <c r="A71" s="128" t="s">
        <v>707</v>
      </c>
      <c r="B71" s="129" t="s">
        <v>744</v>
      </c>
      <c r="C71" s="128" t="s">
        <v>707</v>
      </c>
      <c r="D71" s="129" t="s">
        <v>745</v>
      </c>
      <c r="E71" s="82"/>
      <c r="F71" s="152"/>
      <c r="G71" s="153"/>
      <c r="H71" s="154"/>
      <c r="I71" s="154"/>
      <c r="J71" s="154"/>
      <c r="K71" s="154"/>
      <c r="L71" s="154"/>
      <c r="M71" s="154"/>
      <c r="N71" s="154"/>
      <c r="O71" s="154"/>
      <c r="P71" s="93"/>
      <c r="Q71" s="78"/>
    </row>
    <row r="72" customFormat="false" ht="13.5" hidden="false" customHeight="true" outlineLevel="0" collapsed="false">
      <c r="A72" s="128" t="s">
        <v>697</v>
      </c>
      <c r="B72" s="136" t="s">
        <v>746</v>
      </c>
      <c r="C72" s="128" t="s">
        <v>697</v>
      </c>
      <c r="D72" s="136" t="s">
        <v>747</v>
      </c>
      <c r="F72" s="125"/>
      <c r="G72" s="92"/>
      <c r="P72" s="93"/>
    </row>
    <row r="73" customFormat="false" ht="13.5" hidden="false" customHeight="true" outlineLevel="0" collapsed="false">
      <c r="A73" s="128" t="s">
        <v>712</v>
      </c>
      <c r="B73" s="136" t="s">
        <v>748</v>
      </c>
      <c r="C73" s="128" t="s">
        <v>712</v>
      </c>
      <c r="D73" s="136"/>
      <c r="F73" s="125"/>
      <c r="G73" s="92"/>
      <c r="P73" s="93"/>
    </row>
    <row r="74" customFormat="false" ht="13.5" hidden="false" customHeight="true" outlineLevel="0" collapsed="false">
      <c r="A74" s="128" t="s">
        <v>699</v>
      </c>
      <c r="B74" s="136" t="s">
        <v>700</v>
      </c>
      <c r="C74" s="128" t="s">
        <v>699</v>
      </c>
      <c r="D74" s="136" t="s">
        <v>700</v>
      </c>
      <c r="F74" s="125"/>
      <c r="G74" s="92"/>
      <c r="P74" s="93"/>
    </row>
    <row r="75" customFormat="false" ht="13.5" hidden="false" customHeight="true" outlineLevel="0" collapsed="false">
      <c r="A75" s="130" t="s">
        <v>716</v>
      </c>
      <c r="B75" s="131" t="s">
        <v>749</v>
      </c>
      <c r="C75" s="130" t="s">
        <v>716</v>
      </c>
      <c r="D75" s="131" t="s">
        <v>75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51</v>
      </c>
      <c r="B77" s="158"/>
      <c r="C77" s="158" t="s">
        <v>751</v>
      </c>
      <c r="D77" s="158"/>
      <c r="E77" s="145"/>
      <c r="F77" s="159"/>
      <c r="G77" s="160"/>
      <c r="H77" s="62"/>
      <c r="I77" s="4"/>
      <c r="J77" s="4"/>
      <c r="K77" s="4"/>
      <c r="L77" s="4"/>
      <c r="M77" s="4"/>
      <c r="N77" s="4"/>
      <c r="O77" s="4"/>
      <c r="P77" s="146"/>
      <c r="Q77" s="62"/>
    </row>
    <row r="78" s="59" customFormat="true" ht="13.5" hidden="false" customHeight="true" outlineLevel="0" collapsed="false">
      <c r="A78" s="144" t="s">
        <v>704</v>
      </c>
      <c r="B78" s="136" t="s">
        <v>752</v>
      </c>
      <c r="C78" s="144" t="s">
        <v>704</v>
      </c>
      <c r="D78" s="136"/>
      <c r="E78" s="145"/>
      <c r="F78" s="62"/>
      <c r="G78" s="62"/>
      <c r="H78" s="62"/>
      <c r="I78" s="4"/>
      <c r="J78" s="4"/>
      <c r="K78" s="4"/>
      <c r="L78" s="4"/>
      <c r="M78" s="4"/>
      <c r="N78" s="4"/>
      <c r="O78" s="4"/>
      <c r="P78" s="146"/>
      <c r="Q78" s="4"/>
    </row>
    <row r="79" s="59" customFormat="true" ht="13.5" hidden="false" customHeight="true" outlineLevel="0" collapsed="false">
      <c r="A79" s="144" t="s">
        <v>705</v>
      </c>
      <c r="B79" s="136" t="s">
        <v>722</v>
      </c>
      <c r="C79" s="144" t="s">
        <v>705</v>
      </c>
      <c r="D79" s="136"/>
      <c r="E79" s="145"/>
      <c r="F79" s="62"/>
      <c r="G79" s="62"/>
      <c r="H79" s="62"/>
      <c r="I79" s="4"/>
      <c r="J79" s="4"/>
      <c r="K79" s="4"/>
      <c r="L79" s="4"/>
      <c r="M79" s="4"/>
      <c r="N79" s="4"/>
      <c r="O79" s="4"/>
      <c r="P79" s="146"/>
      <c r="Q79" s="4"/>
    </row>
    <row r="80" s="166" customFormat="true" ht="13.5" hidden="false" customHeight="true" outlineLevel="0" collapsed="false">
      <c r="A80" s="144" t="s">
        <v>707</v>
      </c>
      <c r="B80" s="136" t="s">
        <v>753</v>
      </c>
      <c r="C80" s="144" t="s">
        <v>707</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697</v>
      </c>
      <c r="B81" s="136" t="s">
        <v>754</v>
      </c>
      <c r="C81" s="144" t="s">
        <v>697</v>
      </c>
      <c r="D81" s="136"/>
      <c r="E81" s="145"/>
      <c r="F81" s="159"/>
      <c r="G81" s="160"/>
      <c r="H81" s="62"/>
      <c r="I81" s="4"/>
      <c r="J81" s="4"/>
      <c r="K81" s="4"/>
      <c r="L81" s="4"/>
      <c r="M81" s="4"/>
      <c r="N81" s="4"/>
      <c r="O81" s="4"/>
      <c r="P81" s="146"/>
      <c r="Q81" s="62"/>
    </row>
    <row r="82" s="59" customFormat="true" ht="13.5" hidden="false" customHeight="true" outlineLevel="0" collapsed="false">
      <c r="A82" s="144" t="s">
        <v>712</v>
      </c>
      <c r="B82" s="136" t="s">
        <v>755</v>
      </c>
      <c r="C82" s="144" t="s">
        <v>712</v>
      </c>
      <c r="D82" s="136"/>
      <c r="E82" s="145"/>
      <c r="F82" s="159"/>
      <c r="G82" s="160"/>
      <c r="H82" s="62"/>
      <c r="I82" s="4"/>
      <c r="J82" s="4"/>
      <c r="K82" s="4"/>
      <c r="L82" s="4"/>
      <c r="M82" s="4"/>
      <c r="N82" s="4"/>
      <c r="O82" s="4"/>
      <c r="P82" s="146"/>
      <c r="Q82" s="62"/>
    </row>
    <row r="83" s="59" customFormat="true" ht="13.5" hidden="false" customHeight="true" outlineLevel="0" collapsed="false">
      <c r="A83" s="144" t="s">
        <v>699</v>
      </c>
      <c r="B83" s="136" t="s">
        <v>700</v>
      </c>
      <c r="C83" s="144" t="s">
        <v>699</v>
      </c>
      <c r="D83" s="136"/>
      <c r="E83" s="145"/>
      <c r="F83" s="159"/>
      <c r="G83" s="160"/>
      <c r="H83" s="62"/>
      <c r="I83" s="4"/>
      <c r="J83" s="4"/>
      <c r="K83" s="4"/>
      <c r="L83" s="4"/>
      <c r="M83" s="4"/>
      <c r="N83" s="4"/>
      <c r="O83" s="4"/>
      <c r="P83" s="146"/>
      <c r="Q83" s="62"/>
    </row>
    <row r="84" s="59" customFormat="true" ht="13.5" hidden="false" customHeight="true" outlineLevel="0" collapsed="false">
      <c r="A84" s="144" t="s">
        <v>716</v>
      </c>
      <c r="B84" s="136" t="s">
        <v>756</v>
      </c>
      <c r="C84" s="144" t="s">
        <v>716</v>
      </c>
      <c r="D84" s="136"/>
      <c r="E84" s="145"/>
      <c r="F84" s="159"/>
      <c r="G84" s="160"/>
      <c r="H84" s="62"/>
      <c r="I84" s="4"/>
      <c r="J84" s="4"/>
      <c r="K84" s="4"/>
      <c r="L84" s="4"/>
      <c r="M84" s="4"/>
      <c r="N84" s="4"/>
      <c r="O84" s="4"/>
      <c r="P84" s="146"/>
      <c r="Q84" s="62"/>
    </row>
    <row r="85" s="59" customFormat="true" ht="13.5" hidden="false" customHeight="true" outlineLevel="0" collapsed="false">
      <c r="A85" s="158" t="s">
        <v>751</v>
      </c>
      <c r="B85" s="158"/>
      <c r="C85" s="158" t="s">
        <v>751</v>
      </c>
      <c r="D85" s="158"/>
      <c r="E85" s="145"/>
      <c r="F85" s="159"/>
      <c r="G85" s="160"/>
      <c r="H85" s="62"/>
      <c r="I85" s="4"/>
      <c r="J85" s="4"/>
      <c r="K85" s="4"/>
      <c r="L85" s="4"/>
      <c r="M85" s="4"/>
      <c r="N85" s="4"/>
      <c r="O85" s="4"/>
      <c r="P85" s="146"/>
      <c r="Q85" s="62"/>
    </row>
    <row r="86" s="59" customFormat="true" ht="13.5" hidden="false" customHeight="true" outlineLevel="0" collapsed="false">
      <c r="A86" s="144" t="s">
        <v>704</v>
      </c>
      <c r="B86" s="136"/>
      <c r="C86" s="144" t="s">
        <v>704</v>
      </c>
      <c r="D86" s="136"/>
      <c r="E86" s="145"/>
      <c r="F86" s="62"/>
      <c r="G86" s="62"/>
      <c r="H86" s="62"/>
      <c r="I86" s="4"/>
      <c r="J86" s="4"/>
      <c r="K86" s="4"/>
      <c r="L86" s="4"/>
      <c r="M86" s="4"/>
      <c r="N86" s="4"/>
      <c r="O86" s="4"/>
      <c r="P86" s="146"/>
      <c r="Q86" s="4"/>
    </row>
    <row r="87" s="59" customFormat="true" ht="13.5" hidden="false" customHeight="true" outlineLevel="0" collapsed="false">
      <c r="A87" s="144" t="s">
        <v>705</v>
      </c>
      <c r="B87" s="136"/>
      <c r="C87" s="144" t="s">
        <v>705</v>
      </c>
      <c r="D87" s="136"/>
      <c r="E87" s="145"/>
      <c r="F87" s="62"/>
      <c r="G87" s="62"/>
      <c r="H87" s="62"/>
      <c r="I87" s="4"/>
      <c r="J87" s="4"/>
      <c r="K87" s="4"/>
      <c r="L87" s="4"/>
      <c r="M87" s="4"/>
      <c r="N87" s="4"/>
      <c r="O87" s="4"/>
      <c r="P87" s="146"/>
      <c r="Q87" s="4"/>
    </row>
    <row r="88" s="59" customFormat="true" ht="13.5" hidden="false" customHeight="true" outlineLevel="0" collapsed="false">
      <c r="A88" s="144" t="s">
        <v>707</v>
      </c>
      <c r="B88" s="136"/>
      <c r="C88" s="144" t="s">
        <v>707</v>
      </c>
      <c r="D88" s="136"/>
      <c r="E88" s="145"/>
      <c r="F88" s="159"/>
      <c r="G88" s="160"/>
      <c r="H88" s="62"/>
      <c r="I88" s="4"/>
      <c r="J88" s="4"/>
      <c r="K88" s="4"/>
      <c r="L88" s="4"/>
      <c r="M88" s="4"/>
      <c r="N88" s="4"/>
      <c r="O88" s="4"/>
      <c r="P88" s="146"/>
      <c r="Q88" s="62"/>
    </row>
    <row r="89" s="59" customFormat="true" ht="13.5" hidden="false" customHeight="true" outlineLevel="0" collapsed="false">
      <c r="A89" s="144" t="s">
        <v>697</v>
      </c>
      <c r="B89" s="136"/>
      <c r="C89" s="144" t="s">
        <v>697</v>
      </c>
      <c r="D89" s="136"/>
      <c r="E89" s="145"/>
      <c r="F89" s="159"/>
      <c r="G89" s="160"/>
      <c r="H89" s="62"/>
      <c r="I89" s="4"/>
      <c r="J89" s="4"/>
      <c r="K89" s="4"/>
      <c r="L89" s="4"/>
      <c r="M89" s="4"/>
      <c r="N89" s="4"/>
      <c r="O89" s="4"/>
      <c r="P89" s="146"/>
      <c r="Q89" s="62"/>
    </row>
    <row r="90" s="62" customFormat="true" ht="13.5" hidden="false" customHeight="true" outlineLevel="0" collapsed="false">
      <c r="A90" s="144" t="s">
        <v>712</v>
      </c>
      <c r="B90" s="136"/>
      <c r="C90" s="144" t="s">
        <v>712</v>
      </c>
      <c r="D90" s="136"/>
      <c r="E90" s="145"/>
      <c r="F90" s="159"/>
      <c r="G90" s="160"/>
      <c r="I90" s="4"/>
      <c r="J90" s="4"/>
      <c r="K90" s="4"/>
      <c r="L90" s="4"/>
      <c r="M90" s="4"/>
      <c r="N90" s="4"/>
      <c r="O90" s="4"/>
      <c r="P90" s="146"/>
    </row>
    <row r="91" s="62" customFormat="true" ht="13.5" hidden="false" customHeight="true" outlineLevel="0" collapsed="false">
      <c r="A91" s="144" t="s">
        <v>699</v>
      </c>
      <c r="B91" s="136"/>
      <c r="C91" s="144" t="s">
        <v>699</v>
      </c>
      <c r="D91" s="136"/>
      <c r="E91" s="145"/>
      <c r="F91" s="159"/>
      <c r="G91" s="160"/>
      <c r="I91" s="4"/>
      <c r="J91" s="4"/>
      <c r="K91" s="4"/>
      <c r="L91" s="4"/>
      <c r="M91" s="4"/>
      <c r="N91" s="4"/>
      <c r="O91" s="4"/>
      <c r="P91" s="146"/>
    </row>
    <row r="92" s="62" customFormat="true" ht="13.5" hidden="false" customHeight="true" outlineLevel="0" collapsed="false">
      <c r="A92" s="144" t="s">
        <v>716</v>
      </c>
      <c r="B92" s="136"/>
      <c r="C92" s="144" t="s">
        <v>716</v>
      </c>
      <c r="D92" s="136"/>
      <c r="E92" s="145"/>
      <c r="F92" s="159"/>
      <c r="G92" s="160"/>
      <c r="I92" s="4"/>
      <c r="J92" s="4"/>
      <c r="K92" s="4"/>
      <c r="L92" s="4"/>
      <c r="M92" s="4"/>
      <c r="N92" s="4"/>
      <c r="O92" s="4"/>
      <c r="P92" s="146"/>
    </row>
    <row r="93" s="62" customFormat="true" ht="13.5" hidden="false" customHeight="true" outlineLevel="0" collapsed="false">
      <c r="A93" s="158" t="s">
        <v>751</v>
      </c>
      <c r="B93" s="158"/>
      <c r="C93" s="158" t="s">
        <v>751</v>
      </c>
      <c r="D93" s="158"/>
      <c r="E93" s="145"/>
      <c r="F93" s="159"/>
      <c r="G93" s="160"/>
      <c r="I93" s="4"/>
      <c r="J93" s="4"/>
      <c r="K93" s="4"/>
      <c r="L93" s="4"/>
      <c r="M93" s="4"/>
      <c r="N93" s="4"/>
      <c r="O93" s="4"/>
      <c r="P93" s="146"/>
    </row>
    <row r="94" s="59" customFormat="true" ht="13.5" hidden="false" customHeight="true" outlineLevel="0" collapsed="false">
      <c r="A94" s="144" t="s">
        <v>704</v>
      </c>
      <c r="B94" s="136"/>
      <c r="C94" s="144" t="s">
        <v>704</v>
      </c>
      <c r="D94" s="136"/>
      <c r="E94" s="145"/>
      <c r="F94" s="62"/>
      <c r="G94" s="62"/>
      <c r="H94" s="62"/>
      <c r="I94" s="4"/>
      <c r="J94" s="4"/>
      <c r="K94" s="4"/>
      <c r="L94" s="4"/>
      <c r="M94" s="4"/>
      <c r="N94" s="4"/>
      <c r="O94" s="4"/>
      <c r="P94" s="146"/>
      <c r="Q94" s="4"/>
    </row>
    <row r="95" s="59" customFormat="true" ht="13.5" hidden="false" customHeight="true" outlineLevel="0" collapsed="false">
      <c r="A95" s="144" t="s">
        <v>705</v>
      </c>
      <c r="B95" s="136"/>
      <c r="C95" s="144" t="s">
        <v>705</v>
      </c>
      <c r="D95" s="136"/>
      <c r="E95" s="145"/>
      <c r="F95" s="62"/>
      <c r="G95" s="62"/>
      <c r="H95" s="62"/>
      <c r="I95" s="4"/>
      <c r="J95" s="4"/>
      <c r="K95" s="4"/>
      <c r="L95" s="4"/>
      <c r="M95" s="4"/>
      <c r="N95" s="4"/>
      <c r="O95" s="4"/>
      <c r="P95" s="146"/>
      <c r="Q95" s="4"/>
    </row>
    <row r="96" s="62" customFormat="true" ht="13.5" hidden="false" customHeight="true" outlineLevel="0" collapsed="false">
      <c r="A96" s="144" t="s">
        <v>707</v>
      </c>
      <c r="B96" s="136"/>
      <c r="C96" s="144" t="s">
        <v>707</v>
      </c>
      <c r="D96" s="136"/>
      <c r="E96" s="145"/>
      <c r="F96" s="159"/>
      <c r="G96" s="160"/>
      <c r="I96" s="4"/>
      <c r="J96" s="4"/>
      <c r="K96" s="4"/>
      <c r="L96" s="4"/>
      <c r="M96" s="4"/>
      <c r="N96" s="4"/>
      <c r="O96" s="4"/>
      <c r="P96" s="146"/>
    </row>
    <row r="97" s="62" customFormat="true" ht="13.5" hidden="false" customHeight="true" outlineLevel="0" collapsed="false">
      <c r="A97" s="144" t="s">
        <v>697</v>
      </c>
      <c r="B97" s="136"/>
      <c r="C97" s="144" t="s">
        <v>697</v>
      </c>
      <c r="D97" s="136"/>
      <c r="E97" s="145"/>
      <c r="F97" s="159"/>
      <c r="G97" s="160"/>
      <c r="I97" s="4"/>
      <c r="J97" s="4"/>
      <c r="K97" s="4"/>
      <c r="L97" s="4"/>
      <c r="M97" s="4"/>
      <c r="N97" s="4"/>
      <c r="O97" s="4"/>
      <c r="P97" s="146"/>
    </row>
    <row r="98" s="62" customFormat="true" ht="13.5" hidden="false" customHeight="true" outlineLevel="0" collapsed="false">
      <c r="A98" s="144" t="s">
        <v>712</v>
      </c>
      <c r="B98" s="136"/>
      <c r="C98" s="144" t="s">
        <v>712</v>
      </c>
      <c r="D98" s="136"/>
      <c r="E98" s="145"/>
      <c r="F98" s="159"/>
      <c r="G98" s="160"/>
      <c r="I98" s="4"/>
      <c r="J98" s="4"/>
      <c r="K98" s="4"/>
      <c r="L98" s="4"/>
      <c r="M98" s="4"/>
      <c r="N98" s="4"/>
      <c r="O98" s="4"/>
      <c r="P98" s="146"/>
    </row>
    <row r="99" s="62" customFormat="true" ht="13.5" hidden="false" customHeight="true" outlineLevel="0" collapsed="false">
      <c r="A99" s="144" t="s">
        <v>699</v>
      </c>
      <c r="B99" s="136"/>
      <c r="C99" s="144" t="s">
        <v>699</v>
      </c>
      <c r="D99" s="136"/>
      <c r="E99" s="145"/>
      <c r="F99" s="159"/>
      <c r="G99" s="160"/>
      <c r="I99" s="4"/>
      <c r="J99" s="4"/>
      <c r="K99" s="4"/>
      <c r="L99" s="4"/>
      <c r="M99" s="4"/>
      <c r="N99" s="4"/>
      <c r="O99" s="4"/>
      <c r="P99" s="146"/>
    </row>
    <row r="100" s="62" customFormat="true" ht="13.5" hidden="false" customHeight="true" outlineLevel="0" collapsed="false">
      <c r="A100" s="144" t="s">
        <v>716</v>
      </c>
      <c r="B100" s="136"/>
      <c r="C100" s="144" t="s">
        <v>716</v>
      </c>
      <c r="D100" s="136"/>
      <c r="E100" s="145"/>
      <c r="F100" s="159"/>
      <c r="G100" s="160"/>
      <c r="I100" s="4"/>
      <c r="J100" s="4"/>
      <c r="K100" s="4"/>
      <c r="L100" s="4"/>
      <c r="M100" s="4"/>
      <c r="N100" s="4"/>
      <c r="O100" s="4"/>
      <c r="P100" s="146"/>
    </row>
    <row r="101" s="62" customFormat="true" ht="12.75" hidden="false" customHeight="true" outlineLevel="0" collapsed="false">
      <c r="A101" s="158" t="s">
        <v>751</v>
      </c>
      <c r="B101" s="158"/>
      <c r="C101" s="158" t="s">
        <v>751</v>
      </c>
      <c r="D101" s="158"/>
      <c r="E101" s="145"/>
      <c r="F101" s="159"/>
      <c r="G101" s="160"/>
      <c r="I101" s="4"/>
      <c r="J101" s="4"/>
      <c r="K101" s="4"/>
      <c r="L101" s="4"/>
      <c r="M101" s="4"/>
      <c r="N101" s="4"/>
      <c r="O101" s="4"/>
      <c r="P101" s="146"/>
    </row>
    <row r="102" s="59" customFormat="true" ht="13.5" hidden="false" customHeight="true" outlineLevel="0" collapsed="false">
      <c r="A102" s="144" t="s">
        <v>704</v>
      </c>
      <c r="B102" s="136"/>
      <c r="C102" s="144" t="s">
        <v>704</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05</v>
      </c>
      <c r="B103" s="136"/>
      <c r="C103" s="144" t="s">
        <v>705</v>
      </c>
      <c r="D103" s="136"/>
      <c r="E103" s="145"/>
      <c r="F103" s="159"/>
      <c r="G103" s="160"/>
      <c r="I103" s="4"/>
      <c r="J103" s="4"/>
      <c r="K103" s="4"/>
      <c r="L103" s="4"/>
      <c r="M103" s="4"/>
      <c r="N103" s="4"/>
      <c r="O103" s="4"/>
      <c r="P103" s="146"/>
    </row>
    <row r="104" s="62" customFormat="true" ht="12.75" hidden="false" customHeight="true" outlineLevel="0" collapsed="false">
      <c r="A104" s="144" t="s">
        <v>707</v>
      </c>
      <c r="B104" s="136"/>
      <c r="C104" s="144" t="s">
        <v>707</v>
      </c>
      <c r="D104" s="136"/>
      <c r="E104" s="145"/>
      <c r="F104" s="159"/>
      <c r="G104" s="160"/>
      <c r="I104" s="4"/>
      <c r="J104" s="4"/>
      <c r="K104" s="4"/>
      <c r="L104" s="4"/>
      <c r="M104" s="4"/>
      <c r="N104" s="4"/>
      <c r="O104" s="4"/>
      <c r="P104" s="146"/>
    </row>
    <row r="105" s="62" customFormat="true" ht="12.75" hidden="false" customHeight="true" outlineLevel="0" collapsed="false">
      <c r="A105" s="144" t="s">
        <v>697</v>
      </c>
      <c r="B105" s="136"/>
      <c r="C105" s="144" t="s">
        <v>697</v>
      </c>
      <c r="D105" s="136"/>
      <c r="E105" s="145"/>
      <c r="F105" s="159"/>
      <c r="G105" s="160"/>
      <c r="I105" s="4"/>
      <c r="J105" s="4"/>
      <c r="K105" s="4"/>
      <c r="L105" s="4"/>
      <c r="M105" s="4"/>
      <c r="N105" s="4"/>
      <c r="O105" s="4"/>
      <c r="P105" s="146"/>
    </row>
    <row r="106" s="168" customFormat="true" ht="12.75" hidden="false" customHeight="true" outlineLevel="0" collapsed="false">
      <c r="A106" s="144" t="s">
        <v>712</v>
      </c>
      <c r="B106" s="136"/>
      <c r="C106" s="144" t="s">
        <v>712</v>
      </c>
      <c r="D106" s="136"/>
      <c r="E106" s="167"/>
      <c r="F106" s="159"/>
      <c r="G106" s="160"/>
      <c r="I106" s="4"/>
      <c r="J106" s="4"/>
      <c r="K106" s="4"/>
      <c r="L106" s="4"/>
      <c r="M106" s="4"/>
      <c r="N106" s="4"/>
      <c r="O106" s="4"/>
      <c r="P106" s="146"/>
      <c r="Q106" s="62"/>
    </row>
    <row r="107" s="4" customFormat="true" ht="12.75" hidden="false" customHeight="true" outlineLevel="0" collapsed="false">
      <c r="A107" s="144" t="s">
        <v>699</v>
      </c>
      <c r="B107" s="136"/>
      <c r="C107" s="144" t="s">
        <v>699</v>
      </c>
      <c r="D107" s="136"/>
      <c r="E107" s="169"/>
      <c r="F107" s="159"/>
      <c r="G107" s="160"/>
      <c r="P107" s="146"/>
      <c r="Q107" s="62"/>
    </row>
    <row r="108" s="4" customFormat="true" ht="12.75" hidden="false" customHeight="true" outlineLevel="0" collapsed="false">
      <c r="A108" s="144" t="s">
        <v>716</v>
      </c>
      <c r="B108" s="136"/>
      <c r="C108" s="144" t="s">
        <v>716</v>
      </c>
      <c r="D108" s="136"/>
      <c r="E108" s="169"/>
      <c r="F108" s="159"/>
      <c r="G108" s="160"/>
      <c r="P108" s="146"/>
      <c r="Q108" s="62"/>
    </row>
    <row r="109" s="62" customFormat="true" ht="12.75" hidden="false" customHeight="true" outlineLevel="0" collapsed="false">
      <c r="A109" s="158" t="s">
        <v>751</v>
      </c>
      <c r="B109" s="158"/>
      <c r="C109" s="158" t="s">
        <v>751</v>
      </c>
      <c r="D109" s="158"/>
      <c r="E109" s="145"/>
      <c r="I109" s="4"/>
      <c r="J109" s="4"/>
      <c r="K109" s="4"/>
      <c r="L109" s="4"/>
      <c r="M109" s="4"/>
      <c r="N109" s="4"/>
      <c r="O109" s="4"/>
      <c r="P109" s="146"/>
    </row>
    <row r="110" s="59" customFormat="true" ht="13.5" hidden="false" customHeight="true" outlineLevel="0" collapsed="false">
      <c r="A110" s="144" t="s">
        <v>704</v>
      </c>
      <c r="B110" s="136"/>
      <c r="C110" s="144" t="s">
        <v>704</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05</v>
      </c>
      <c r="B111" s="136"/>
      <c r="C111" s="144" t="s">
        <v>705</v>
      </c>
      <c r="D111" s="136"/>
      <c r="E111" s="145"/>
      <c r="I111" s="4"/>
      <c r="J111" s="4"/>
      <c r="K111" s="4"/>
      <c r="L111" s="4"/>
      <c r="M111" s="4"/>
      <c r="N111" s="4"/>
      <c r="O111" s="4"/>
      <c r="P111" s="146"/>
    </row>
    <row r="112" s="62" customFormat="true" ht="12.75" hidden="false" customHeight="true" outlineLevel="0" collapsed="false">
      <c r="A112" s="144" t="s">
        <v>707</v>
      </c>
      <c r="B112" s="136"/>
      <c r="C112" s="144" t="s">
        <v>707</v>
      </c>
      <c r="D112" s="136"/>
      <c r="E112" s="145"/>
      <c r="I112" s="4"/>
      <c r="J112" s="4"/>
      <c r="K112" s="4"/>
      <c r="L112" s="4"/>
      <c r="M112" s="4"/>
      <c r="N112" s="4"/>
      <c r="O112" s="4"/>
      <c r="P112" s="146"/>
    </row>
    <row r="113" s="62" customFormat="true" ht="12.75" hidden="false" customHeight="true" outlineLevel="0" collapsed="false">
      <c r="A113" s="144" t="s">
        <v>697</v>
      </c>
      <c r="B113" s="136"/>
      <c r="C113" s="144" t="s">
        <v>697</v>
      </c>
      <c r="D113" s="136"/>
      <c r="E113" s="145"/>
      <c r="I113" s="4"/>
      <c r="J113" s="4"/>
      <c r="K113" s="4"/>
      <c r="L113" s="4"/>
      <c r="M113" s="4"/>
      <c r="N113" s="4"/>
      <c r="O113" s="4"/>
      <c r="P113" s="146"/>
    </row>
    <row r="114" s="59" customFormat="true" ht="12.75" hidden="false" customHeight="true" outlineLevel="0" collapsed="false">
      <c r="A114" s="144" t="s">
        <v>712</v>
      </c>
      <c r="B114" s="136"/>
      <c r="C114" s="144" t="s">
        <v>712</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699</v>
      </c>
      <c r="B115" s="136"/>
      <c r="C115" s="144" t="s">
        <v>699</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16</v>
      </c>
      <c r="B116" s="136"/>
      <c r="C116" s="144" t="s">
        <v>716</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51</v>
      </c>
      <c r="B117" s="158"/>
      <c r="C117" s="158" t="s">
        <v>75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04</v>
      </c>
      <c r="B118" s="136"/>
      <c r="C118" s="144" t="s">
        <v>704</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05</v>
      </c>
      <c r="B119" s="136"/>
      <c r="C119" s="144" t="s">
        <v>705</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07</v>
      </c>
      <c r="B120" s="136"/>
      <c r="C120" s="144" t="s">
        <v>707</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697</v>
      </c>
      <c r="B121" s="136"/>
      <c r="C121" s="144" t="s">
        <v>697</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12</v>
      </c>
      <c r="B122" s="136"/>
      <c r="C122" s="144" t="s">
        <v>712</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699</v>
      </c>
      <c r="B123" s="136"/>
      <c r="C123" s="144" t="s">
        <v>699</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16</v>
      </c>
      <c r="B124" s="136"/>
      <c r="C124" s="144" t="s">
        <v>716</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51</v>
      </c>
      <c r="B125" s="158"/>
      <c r="C125" s="158" t="s">
        <v>75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04</v>
      </c>
      <c r="B126" s="136"/>
      <c r="C126" s="144" t="s">
        <v>704</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05</v>
      </c>
      <c r="B127" s="136"/>
      <c r="C127" s="144" t="s">
        <v>705</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07</v>
      </c>
      <c r="B128" s="136"/>
      <c r="C128" s="144" t="s">
        <v>707</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697</v>
      </c>
      <c r="B129" s="136"/>
      <c r="C129" s="144" t="s">
        <v>697</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12</v>
      </c>
      <c r="B130" s="136"/>
      <c r="C130" s="144" t="s">
        <v>712</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699</v>
      </c>
      <c r="B131" s="136"/>
      <c r="C131" s="144" t="s">
        <v>699</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16</v>
      </c>
      <c r="B132" s="136"/>
      <c r="C132" s="144" t="s">
        <v>716</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5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04</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05</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07</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697</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12</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699</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16</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C25" activeCellId="0" sqref="C2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1 Blouberg - Table C1 Monthly Budget Statement Summary - M02 August</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4056426.6</v>
      </c>
      <c r="C6" s="207" t="n">
        <f aca="false">SUM('C4-FinPerf RE'!D6:D6)</f>
        <v>28090001</v>
      </c>
      <c r="D6" s="208" t="n">
        <f aca="false">SUM('C4-FinPerf RE'!E6:E6)</f>
        <v>28090001</v>
      </c>
      <c r="E6" s="208" t="n">
        <f aca="false">SUM('C4-FinPerf RE'!F6:F6)</f>
        <v>1560301.01</v>
      </c>
      <c r="F6" s="208" t="n">
        <f aca="false">SUM('C4-FinPerf RE'!G6:G6)</f>
        <v>22413431.05</v>
      </c>
      <c r="G6" s="209" t="n">
        <f aca="false">SUM('C4-FinPerf RE'!H6:H6)</f>
        <v>4681662</v>
      </c>
      <c r="H6" s="208" t="n">
        <f aca="false">F6-G6</f>
        <v>17731769.05</v>
      </c>
      <c r="I6" s="210" t="n">
        <f aca="false">IF(H6=0,"",H6/G6)</f>
        <v>3.78749449447653</v>
      </c>
      <c r="J6" s="211" t="n">
        <f aca="false">SUM('C4-FinPerf RE'!K6:K6)</f>
        <v>28090001</v>
      </c>
    </row>
    <row r="7" customFormat="false" ht="12.75" hidden="false" customHeight="true" outlineLevel="0" collapsed="false">
      <c r="A7" s="205" t="s">
        <v>761</v>
      </c>
      <c r="B7" s="206" t="n">
        <f aca="false">SUM('C4-FinPerf RE'!C7:C10)</f>
        <v>22984084.94</v>
      </c>
      <c r="C7" s="207" t="n">
        <f aca="false">SUM('C4-FinPerf RE'!D7:D10)</f>
        <v>32836400</v>
      </c>
      <c r="D7" s="208" t="n">
        <f aca="false">SUM('C4-FinPerf RE'!E7:E10)</f>
        <v>32836400</v>
      </c>
      <c r="E7" s="208" t="n">
        <f aca="false">SUM('C4-FinPerf RE'!F7:F10)</f>
        <v>2320023.33</v>
      </c>
      <c r="F7" s="208" t="n">
        <f aca="false">SUM('C4-FinPerf RE'!G7:G10)</f>
        <v>4842008.52</v>
      </c>
      <c r="G7" s="209" t="n">
        <f aca="false">SUM('C4-FinPerf RE'!H7:H10)</f>
        <v>5472728</v>
      </c>
      <c r="H7" s="208" t="n">
        <f aca="false">F7-G7</f>
        <v>-630719.48</v>
      </c>
      <c r="I7" s="212" t="n">
        <f aca="false">IF(H7=0,"",H7/G7)</f>
        <v>-0.115247730199637</v>
      </c>
      <c r="J7" s="211" t="n">
        <f aca="false">SUM('C4-FinPerf RE'!K7:K10)</f>
        <v>32836400</v>
      </c>
    </row>
    <row r="8" customFormat="false" ht="12.75" hidden="false" customHeight="true" outlineLevel="0" collapsed="false">
      <c r="A8" s="205" t="s">
        <v>762</v>
      </c>
      <c r="B8" s="206" t="n">
        <f aca="false">'C4-FinPerf RE'!C13</f>
        <v>1307930.57</v>
      </c>
      <c r="C8" s="207" t="n">
        <f aca="false">'C4-FinPerf RE'!D13</f>
        <v>1700000</v>
      </c>
      <c r="D8" s="208" t="n">
        <f aca="false">'C4-FinPerf RE'!E13</f>
        <v>1700000</v>
      </c>
      <c r="E8" s="208" t="n">
        <f aca="false">'C4-FinPerf RE'!F13</f>
        <v>68480.65</v>
      </c>
      <c r="F8" s="208" t="n">
        <f aca="false">'C4-FinPerf RE'!G13</f>
        <v>94577.65</v>
      </c>
      <c r="G8" s="209" t="n">
        <f aca="false">'C4-FinPerf RE'!H13</f>
        <v>283332</v>
      </c>
      <c r="H8" s="208" t="n">
        <f aca="false">F8-G8</f>
        <v>-188754.35</v>
      </c>
      <c r="I8" s="212" t="n">
        <f aca="false">IF(H8=0,"",H8/G8)</f>
        <v>-0.666194958564511</v>
      </c>
      <c r="J8" s="211" t="n">
        <f aca="false">'C4-FinPerf RE'!K13</f>
        <v>1700000</v>
      </c>
    </row>
    <row r="9" customFormat="false" ht="12.75" hidden="false" customHeight="true" outlineLevel="0" collapsed="false">
      <c r="A9" s="205" t="s">
        <v>763</v>
      </c>
      <c r="B9" s="206" t="n">
        <f aca="false">'C4-FinPerf RE'!C19</f>
        <v>182423931.8</v>
      </c>
      <c r="C9" s="207" t="n">
        <f aca="false">'C4-FinPerf RE'!D19</f>
        <v>210915000</v>
      </c>
      <c r="D9" s="208" t="n">
        <f aca="false">'C4-FinPerf RE'!E19</f>
        <v>210915000</v>
      </c>
      <c r="E9" s="208" t="n">
        <f aca="false">'C4-FinPerf RE'!F19</f>
        <v>2971478.26</v>
      </c>
      <c r="F9" s="208" t="n">
        <f aca="false">'C4-FinPerf RE'!G19</f>
        <v>82250478.26</v>
      </c>
      <c r="G9" s="209" t="n">
        <f aca="false">'C4-FinPerf RE'!H19</f>
        <v>35152498</v>
      </c>
      <c r="H9" s="208" t="n">
        <f aca="false">F9-G9</f>
        <v>47097980.26</v>
      </c>
      <c r="I9" s="212" t="n">
        <f aca="false">IF(H9=0,"",H9/G9)</f>
        <v>1.33981887318506</v>
      </c>
      <c r="J9" s="211" t="n">
        <f aca="false">'C4-FinPerf RE'!K19</f>
        <v>210915000</v>
      </c>
    </row>
    <row r="10" customFormat="false" ht="12.75" hidden="false" customHeight="true" outlineLevel="0" collapsed="false">
      <c r="A10" s="213" t="s">
        <v>764</v>
      </c>
      <c r="B10" s="214" t="n">
        <f aca="false">'C4-FinPerf RE'!C12+'C4-FinPerf RE'!C14+'C4-FinPerf RE'!C15+'C4-FinPerf RE'!C16+'C4-FinPerf RE'!C17+'C4-FinPerf RE'!C18+'C4-FinPerf RE'!C20+'C4-FinPerf RE'!C21</f>
        <v>8473424.91</v>
      </c>
      <c r="C10" s="215" t="n">
        <f aca="false">'C4-FinPerf RE'!D12+'C4-FinPerf RE'!D14+'C4-FinPerf RE'!D15+'C4-FinPerf RE'!D16+'C4-FinPerf RE'!D17+'C4-FinPerf RE'!D18+'C4-FinPerf RE'!D20+'C4-FinPerf RE'!D21</f>
        <v>15226035</v>
      </c>
      <c r="D10" s="216" t="n">
        <f aca="false">'C4-FinPerf RE'!E12+'C4-FinPerf RE'!E14+'C4-FinPerf RE'!E15+'C4-FinPerf RE'!E16+'C4-FinPerf RE'!E17+'C4-FinPerf RE'!E18+'C4-FinPerf RE'!E20+'C4-FinPerf RE'!E21</f>
        <v>15226035</v>
      </c>
      <c r="E10" s="216" t="n">
        <f aca="false">'C4-FinPerf RE'!F12+'C4-FinPerf RE'!F14+'C4-FinPerf RE'!F15+'C4-FinPerf RE'!F16+'C4-FinPerf RE'!F17+'C4-FinPerf RE'!F18+'C4-FinPerf RE'!F20+'C4-FinPerf RE'!F21</f>
        <v>2186484.94</v>
      </c>
      <c r="F10" s="216" t="n">
        <f aca="false">'C4-FinPerf RE'!G12+'C4-FinPerf RE'!G14+'C4-FinPerf RE'!G15+'C4-FinPerf RE'!G16+'C4-FinPerf RE'!G17+'C4-FinPerf RE'!G18+'C4-FinPerf RE'!G20+'C4-FinPerf RE'!G21</f>
        <v>2853405.52</v>
      </c>
      <c r="G10" s="217" t="n">
        <f aca="false">'C4-FinPerf RE'!H12+'C4-FinPerf RE'!H14+'C4-FinPerf RE'!H15+'C4-FinPerf RE'!H16+'C4-FinPerf RE'!H17+'C4-FinPerf RE'!H18+'C4-FinPerf RE'!H20+'C4-FinPerf RE'!H21</f>
        <v>2537654</v>
      </c>
      <c r="H10" s="216" t="n">
        <f aca="false">F10-G10</f>
        <v>315751.52</v>
      </c>
      <c r="I10" s="218" t="n">
        <f aca="false">IF(H10=0,"",H10/G10)</f>
        <v>0.124426545147605</v>
      </c>
      <c r="J10" s="219" t="n">
        <f aca="false">'C4-FinPerf RE'!K12+'C4-FinPerf RE'!K14+'C4-FinPerf RE'!K15+'C4-FinPerf RE'!K16+'C4-FinPerf RE'!K17+'C4-FinPerf RE'!K18+'C4-FinPerf RE'!K20+'C4-FinPerf RE'!K21</f>
        <v>15226035</v>
      </c>
    </row>
    <row r="11" customFormat="false" ht="23.25" hidden="false" customHeight="true" outlineLevel="0" collapsed="false">
      <c r="A11" s="220" t="s">
        <v>765</v>
      </c>
      <c r="B11" s="221" t="n">
        <f aca="false">SUM(B6:B10)</f>
        <v>239245798.82</v>
      </c>
      <c r="C11" s="222" t="n">
        <f aca="false">SUM(C6:C10)</f>
        <v>288767436</v>
      </c>
      <c r="D11" s="223" t="n">
        <f aca="false">SUM(D6:D10)</f>
        <v>288767436</v>
      </c>
      <c r="E11" s="223" t="n">
        <f aca="false">SUM(E6:E10)</f>
        <v>9106768.19</v>
      </c>
      <c r="F11" s="223" t="n">
        <f aca="false">SUM(F6:F10)</f>
        <v>112453901</v>
      </c>
      <c r="G11" s="224" t="n">
        <f aca="false">SUM(G6:G10)</f>
        <v>48127874</v>
      </c>
      <c r="H11" s="223" t="n">
        <f aca="false">F11-G11</f>
        <v>64326027</v>
      </c>
      <c r="I11" s="225" t="n">
        <f aca="false">IF(H11=0,"",H11/G11)</f>
        <v>1.33656489792173</v>
      </c>
      <c r="J11" s="226" t="n">
        <f aca="false">SUM(J6:J10)</f>
        <v>288767436</v>
      </c>
    </row>
    <row r="12" customFormat="false" ht="12.75" hidden="false" customHeight="true" outlineLevel="0" collapsed="false">
      <c r="A12" s="205" t="s">
        <v>766</v>
      </c>
      <c r="B12" s="206" t="n">
        <f aca="false">'C4-FinPerf RE'!C25</f>
        <v>103612611.1</v>
      </c>
      <c r="C12" s="207" t="n">
        <f aca="false">'C4-FinPerf RE'!D25</f>
        <v>123855157</v>
      </c>
      <c r="D12" s="208" t="n">
        <f aca="false">'C4-FinPerf RE'!E25</f>
        <v>123855157</v>
      </c>
      <c r="E12" s="208" t="n">
        <f aca="false">'C4-FinPerf RE'!F25</f>
        <v>8886657.69</v>
      </c>
      <c r="F12" s="208" t="n">
        <f aca="false">'C4-FinPerf RE'!G25</f>
        <v>17828625.15</v>
      </c>
      <c r="G12" s="209" t="n">
        <f aca="false">'C4-FinPerf RE'!H25</f>
        <v>20642672</v>
      </c>
      <c r="H12" s="208" t="n">
        <f aca="false">F12-G12</f>
        <v>-2814046.85</v>
      </c>
      <c r="I12" s="212" t="n">
        <f aca="false">IF(H12=0,"",H12/G12)</f>
        <v>-0.136321831301684</v>
      </c>
      <c r="J12" s="211" t="n">
        <f aca="false">'C4-FinPerf RE'!K25</f>
        <v>123855157</v>
      </c>
    </row>
    <row r="13" customFormat="false" ht="12.75" hidden="false" customHeight="true" outlineLevel="0" collapsed="false">
      <c r="A13" s="205" t="s">
        <v>767</v>
      </c>
      <c r="B13" s="206" t="n">
        <f aca="false">'C4-FinPerf RE'!C26</f>
        <v>16186992.01</v>
      </c>
      <c r="C13" s="207" t="n">
        <f aca="false">'C4-FinPerf RE'!D26</f>
        <v>15433577</v>
      </c>
      <c r="D13" s="208" t="n">
        <f aca="false">'C4-FinPerf RE'!E26</f>
        <v>15433577</v>
      </c>
      <c r="E13" s="208" t="n">
        <f aca="false">'C4-FinPerf RE'!F26</f>
        <v>1387135.08</v>
      </c>
      <c r="F13" s="208" t="n">
        <f aca="false">'C4-FinPerf RE'!G26</f>
        <v>2754814.76</v>
      </c>
      <c r="G13" s="209" t="n">
        <f aca="false">'C4-FinPerf RE'!H26</f>
        <v>2572280</v>
      </c>
      <c r="H13" s="208" t="n">
        <f aca="false">F13-G13</f>
        <v>182534.76</v>
      </c>
      <c r="I13" s="212" t="n">
        <f aca="false">IF(H13=0,"",H13/G13)</f>
        <v>0.0709622436126704</v>
      </c>
      <c r="J13" s="211" t="n">
        <f aca="false">'C4-FinPerf RE'!K26</f>
        <v>15433577</v>
      </c>
    </row>
    <row r="14" customFormat="false" ht="12.75" hidden="false" customHeight="true" outlineLevel="0" collapsed="false">
      <c r="A14" s="227" t="s">
        <v>768</v>
      </c>
      <c r="B14" s="206" t="n">
        <f aca="false">'C4-FinPerf RE'!C28</f>
        <v>35256654.26</v>
      </c>
      <c r="C14" s="207" t="n">
        <f aca="false">'C4-FinPerf RE'!D28</f>
        <v>41673731</v>
      </c>
      <c r="D14" s="208" t="n">
        <f aca="false">'C4-FinPerf RE'!E28</f>
        <v>41673731</v>
      </c>
      <c r="E14" s="208" t="n">
        <f aca="false">'C4-FinPerf RE'!F28</f>
        <v>0</v>
      </c>
      <c r="F14" s="208" t="n">
        <f aca="false">'C4-FinPerf RE'!G28</f>
        <v>0</v>
      </c>
      <c r="G14" s="209" t="n">
        <f aca="false">'C4-FinPerf RE'!H28</f>
        <v>6945628</v>
      </c>
      <c r="H14" s="208" t="n">
        <f aca="false">F14-G14</f>
        <v>-6945628</v>
      </c>
      <c r="I14" s="212" t="n">
        <f aca="false">IF(H14=0,"",H14/G14)</f>
        <v>-1</v>
      </c>
      <c r="J14" s="211" t="n">
        <f aca="false">'C4-FinPerf RE'!K28</f>
        <v>41673731</v>
      </c>
    </row>
    <row r="15" customFormat="false" ht="12.75" hidden="false" customHeight="true" outlineLevel="0" collapsed="false">
      <c r="A15" s="205" t="s">
        <v>769</v>
      </c>
      <c r="B15" s="206" t="n">
        <f aca="false">'C4-FinPerf RE'!C29</f>
        <v>0</v>
      </c>
      <c r="C15" s="207" t="n">
        <f aca="false">'C4-FinPerf RE'!D29</f>
        <v>0</v>
      </c>
      <c r="D15" s="208" t="n">
        <f aca="false">'C4-FinPerf RE'!E29</f>
        <v>0</v>
      </c>
      <c r="E15" s="208" t="n">
        <f aca="false">'C4-FinPerf RE'!F29</f>
        <v>0</v>
      </c>
      <c r="F15" s="208" t="n">
        <f aca="false">'C4-FinPerf RE'!G29</f>
        <v>0</v>
      </c>
      <c r="G15" s="209" t="n">
        <f aca="false">'C4-FinPerf RE'!H29</f>
        <v>0</v>
      </c>
      <c r="H15" s="208" t="n">
        <f aca="false">F15-G15</f>
        <v>0</v>
      </c>
      <c r="I15" s="212" t="str">
        <f aca="false">IF(H15=0,"",H15/G15)</f>
        <v/>
      </c>
      <c r="J15" s="211" t="n">
        <f aca="false">'C4-FinPerf RE'!K29</f>
        <v>0</v>
      </c>
    </row>
    <row r="16" customFormat="false" ht="12.75" hidden="false" customHeight="true" outlineLevel="0" collapsed="false">
      <c r="A16" s="205" t="s">
        <v>770</v>
      </c>
      <c r="B16" s="206" t="n">
        <f aca="false">SUM('C4-FinPerf RE'!C30:C31)</f>
        <v>31570319.46</v>
      </c>
      <c r="C16" s="207" t="n">
        <f aca="false">SUM('C4-FinPerf RE'!D30:D31)</f>
        <v>33615000</v>
      </c>
      <c r="D16" s="208" t="n">
        <f aca="false">SUM('C4-FinPerf RE'!E30:E31)</f>
        <v>33690000</v>
      </c>
      <c r="E16" s="208" t="n">
        <f aca="false">SUM('C4-FinPerf RE'!F30:F31)</f>
        <v>1229031.1</v>
      </c>
      <c r="F16" s="208" t="n">
        <f aca="false">SUM('C4-FinPerf RE'!G30:G31)</f>
        <v>2248834.15</v>
      </c>
      <c r="G16" s="209" t="n">
        <f aca="false">SUM('C4-FinPerf RE'!H30:H31)</f>
        <v>5615002</v>
      </c>
      <c r="H16" s="208" t="n">
        <f aca="false">F16-G16</f>
        <v>-3366167.85</v>
      </c>
      <c r="I16" s="210" t="n">
        <f aca="false">IF(H16=0,"",H16/G16)</f>
        <v>-0.599495396439752</v>
      </c>
      <c r="J16" s="211" t="n">
        <f aca="false">SUM('C4-FinPerf RE'!K30:K31)</f>
        <v>33690000</v>
      </c>
    </row>
    <row r="17" customFormat="false" ht="12.75" hidden="false" customHeight="true" outlineLevel="0" collapsed="false">
      <c r="A17" s="205" t="s">
        <v>763</v>
      </c>
      <c r="B17" s="206" t="n">
        <f aca="false">'C4-FinPerf RE'!C33</f>
        <v>7322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88934362.46</v>
      </c>
      <c r="C18" s="207" t="n">
        <f aca="false">'C4-FinPerf RE'!D36-SUM('C1-Sum'!C12:C17)</f>
        <v>97835777</v>
      </c>
      <c r="D18" s="208" t="n">
        <f aca="false">'C4-FinPerf RE'!E36-SUM('C1-Sum'!D12:D17)</f>
        <v>97780777</v>
      </c>
      <c r="E18" s="208" t="n">
        <f aca="false">'C4-FinPerf RE'!F36-SUM('C1-Sum'!E12:E17)</f>
        <v>7030057.44</v>
      </c>
      <c r="F18" s="208" t="n">
        <f aca="false">'C4-FinPerf RE'!G36-SUM('C1-Sum'!F12:F17)</f>
        <v>13080852.8</v>
      </c>
      <c r="G18" s="209" t="n">
        <f aca="false">'C4-FinPerf RE'!H36-SUM('C1-Sum'!G12:G17)</f>
        <v>16298400.45</v>
      </c>
      <c r="H18" s="208" t="n">
        <f aca="false">F18-G18</f>
        <v>-3217547.65</v>
      </c>
      <c r="I18" s="212" t="n">
        <f aca="false">IF(H18=0,"",H18/G18)</f>
        <v>-0.197414934052624</v>
      </c>
      <c r="J18" s="211" t="n">
        <f aca="false">'C4-FinPerf RE'!K36-SUM('C1-Sum'!J12:J17)</f>
        <v>97780777</v>
      </c>
    </row>
    <row r="19" customFormat="false" ht="12.75" hidden="false" customHeight="true" outlineLevel="0" collapsed="false">
      <c r="A19" s="228" t="s">
        <v>772</v>
      </c>
      <c r="B19" s="229" t="n">
        <f aca="false">SUM(B12:B18)</f>
        <v>275634159.29</v>
      </c>
      <c r="C19" s="230" t="n">
        <f aca="false">SUM(C12:C18)</f>
        <v>312413242</v>
      </c>
      <c r="D19" s="231" t="n">
        <f aca="false">SUM(D12:D18)</f>
        <v>312433242</v>
      </c>
      <c r="E19" s="231" t="n">
        <f aca="false">SUM(E12:E18)</f>
        <v>18532881.31</v>
      </c>
      <c r="F19" s="231" t="n">
        <f aca="false">SUM(F12:F18)</f>
        <v>35913126.86</v>
      </c>
      <c r="G19" s="232" t="n">
        <f aca="false">SUM(G12:G18)</f>
        <v>52073982.45</v>
      </c>
      <c r="H19" s="231" t="n">
        <f aca="false">F19-G19</f>
        <v>-16160855.59</v>
      </c>
      <c r="I19" s="233" t="n">
        <f aca="false">IF(H19=0,"",H19/G19)</f>
        <v>-0.31034414557245</v>
      </c>
      <c r="J19" s="234" t="n">
        <f aca="false">SUM(J12:J18)</f>
        <v>312433242</v>
      </c>
    </row>
    <row r="20" customFormat="false" ht="12.75" hidden="false" customHeight="true" outlineLevel="0" collapsed="false">
      <c r="A20" s="235" t="s">
        <v>773</v>
      </c>
      <c r="B20" s="236" t="n">
        <f aca="false">B11-B19</f>
        <v>-36388360.4699999</v>
      </c>
      <c r="C20" s="237" t="n">
        <f aca="false">C11-C19</f>
        <v>-23645806</v>
      </c>
      <c r="D20" s="238" t="n">
        <f aca="false">D11-D19</f>
        <v>-23665806</v>
      </c>
      <c r="E20" s="238" t="n">
        <f aca="false">E11-E19</f>
        <v>-9426113.12</v>
      </c>
      <c r="F20" s="238" t="n">
        <f aca="false">F11-F19</f>
        <v>76540774.14</v>
      </c>
      <c r="G20" s="239" t="n">
        <f aca="false">G11-G19</f>
        <v>-3946108.45</v>
      </c>
      <c r="H20" s="238" t="n">
        <f aca="false">F20-G20</f>
        <v>80486882.59</v>
      </c>
      <c r="I20" s="240" t="n">
        <f aca="false">IF(H20=0,"",H20/G20)</f>
        <v>-20.3965206759586</v>
      </c>
      <c r="J20" s="241" t="n">
        <f aca="false">J11-J19</f>
        <v>-23665806</v>
      </c>
    </row>
    <row r="21" customFormat="false" ht="12.75" hidden="false" customHeight="true" outlineLevel="0" collapsed="false">
      <c r="A21" s="205" t="str">
        <f aca="false">'C4-FinPerf RE'!A39</f>
        <v>Transfers and subsidies - capital (monetary allocations) (National / Provincial and District)</v>
      </c>
      <c r="B21" s="206" t="n">
        <f aca="false">'C4-FinPerf RE'!C39</f>
        <v>51875091.49</v>
      </c>
      <c r="C21" s="207" t="n">
        <f aca="false">'C4-FinPerf RE'!D39</f>
        <v>44350000</v>
      </c>
      <c r="D21" s="208" t="n">
        <f aca="false">'C4-FinPerf RE'!E39</f>
        <v>44350000</v>
      </c>
      <c r="E21" s="208" t="n">
        <f aca="false">'C4-FinPerf RE'!F39</f>
        <v>22740000</v>
      </c>
      <c r="F21" s="208" t="n">
        <f aca="false">'C4-FinPerf RE'!G39</f>
        <v>22740000</v>
      </c>
      <c r="G21" s="209" t="n">
        <f aca="false">'C4-FinPerf RE'!H39</f>
        <v>7391666</v>
      </c>
      <c r="H21" s="208" t="n">
        <f aca="false">F21-G21</f>
        <v>15348334</v>
      </c>
      <c r="I21" s="212" t="n">
        <f aca="false">IF(H21=0,"",H21/G21)</f>
        <v>2.07643770700678</v>
      </c>
      <c r="J21" s="211" t="n">
        <f aca="false">'C4-FinPerf RE'!K39</f>
        <v>44350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15486731.0200001</v>
      </c>
      <c r="C23" s="222" t="n">
        <f aca="false">C20+C21+C22</f>
        <v>20704194</v>
      </c>
      <c r="D23" s="223" t="n">
        <f aca="false">D20+D21+D22</f>
        <v>20684194</v>
      </c>
      <c r="E23" s="223" t="n">
        <f aca="false">E20+E21+E22</f>
        <v>13313886.88</v>
      </c>
      <c r="F23" s="223" t="n">
        <f aca="false">F20+F21+F22</f>
        <v>99280774.14</v>
      </c>
      <c r="G23" s="224" t="n">
        <f aca="false">G20+G21+G22</f>
        <v>3445557.55</v>
      </c>
      <c r="H23" s="223" t="n">
        <f aca="false">F23-G23</f>
        <v>95835216.59</v>
      </c>
      <c r="I23" s="243" t="n">
        <f aca="false">IF(H23=0,"",H23/G23)</f>
        <v>27.8141389889134</v>
      </c>
      <c r="J23" s="226" t="n">
        <f aca="false">J20+J21+J22</f>
        <v>20684194</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15486731.0200001</v>
      </c>
      <c r="C25" s="237" t="n">
        <f aca="false">C23+C24</f>
        <v>20704194</v>
      </c>
      <c r="D25" s="238" t="n">
        <f aca="false">D23+D24</f>
        <v>20684194</v>
      </c>
      <c r="E25" s="238" t="n">
        <f aca="false">E23+E24</f>
        <v>13313886.88</v>
      </c>
      <c r="F25" s="238" t="n">
        <f aca="false">F23+F24</f>
        <v>99280774.14</v>
      </c>
      <c r="G25" s="239" t="n">
        <f aca="false">G23+G24</f>
        <v>3445557.55</v>
      </c>
      <c r="H25" s="238" t="n">
        <f aca="false">F25-G25</f>
        <v>95835216.59</v>
      </c>
      <c r="I25" s="240" t="n">
        <f aca="false">IF(H25=0,"",H25/G25)</f>
        <v>27.8141389889134</v>
      </c>
      <c r="J25" s="241" t="n">
        <f aca="false">J23+J24</f>
        <v>2068419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2241908.92</v>
      </c>
      <c r="C28" s="230" t="n">
        <f aca="false">'C5-Capex'!D40</f>
        <v>69532500</v>
      </c>
      <c r="D28" s="231" t="n">
        <f aca="false">'C5-Capex'!E40</f>
        <v>69532500</v>
      </c>
      <c r="E28" s="231" t="n">
        <f aca="false">'C5-Capex'!F40</f>
        <v>3454909.02</v>
      </c>
      <c r="F28" s="231" t="n">
        <f aca="false">'C5-Capex'!G40</f>
        <v>3454909.02</v>
      </c>
      <c r="G28" s="232" t="n">
        <f aca="false">'C5-Capex'!H40</f>
        <v>11588778</v>
      </c>
      <c r="H28" s="231" t="n">
        <f aca="false">F28-G28</f>
        <v>-8133868.98</v>
      </c>
      <c r="I28" s="233" t="n">
        <f aca="false">IF(H28=0,"",H28/G28)</f>
        <v>-0.701874604897945</v>
      </c>
      <c r="J28" s="234" t="n">
        <f aca="false">'C5-Capex'!K40</f>
        <v>69532500</v>
      </c>
    </row>
    <row r="29" customFormat="false" ht="12.75" hidden="false" customHeight="true" outlineLevel="0" collapsed="false">
      <c r="A29" s="205" t="s">
        <v>779</v>
      </c>
      <c r="B29" s="206" t="n">
        <f aca="false">'C5-Capex'!C70</f>
        <v>0</v>
      </c>
      <c r="C29" s="207" t="n">
        <f aca="false">'C5-Capex'!D70</f>
        <v>63482500</v>
      </c>
      <c r="D29" s="208" t="n">
        <f aca="false">'C5-Capex'!E70</f>
        <v>63482500</v>
      </c>
      <c r="E29" s="208" t="n">
        <f aca="false">'C5-Capex'!F70</f>
        <v>3432218.59</v>
      </c>
      <c r="F29" s="208" t="n">
        <f aca="false">'C5-Capex'!G70</f>
        <v>3432218.59</v>
      </c>
      <c r="G29" s="209" t="n">
        <f aca="false">'C5-Capex'!H70</f>
        <v>10580432</v>
      </c>
      <c r="H29" s="208" t="n">
        <f aca="false">F29-G29</f>
        <v>-7148213.41</v>
      </c>
      <c r="I29" s="210" t="n">
        <f aca="false">IF(H29=0,"",H29/G29)</f>
        <v>-0.67560695158761</v>
      </c>
      <c r="J29" s="211" t="n">
        <f aca="false">'C5-Capex'!K70</f>
        <v>634825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80</v>
      </c>
      <c r="B31" s="206" t="n">
        <f aca="false">'C5-Capex'!C72</f>
        <v>0</v>
      </c>
      <c r="C31" s="207" t="n">
        <f aca="false">'C5-Capex'!D72</f>
        <v>200000</v>
      </c>
      <c r="D31" s="208" t="n">
        <f aca="false">'C5-Capex'!E72</f>
        <v>200000</v>
      </c>
      <c r="E31" s="208" t="n">
        <f aca="false">'C5-Capex'!F72</f>
        <v>0</v>
      </c>
      <c r="F31" s="208" t="n">
        <f aca="false">'C5-Capex'!G72</f>
        <v>0</v>
      </c>
      <c r="G31" s="209" t="n">
        <f aca="false">'C5-Capex'!H72</f>
        <v>33334</v>
      </c>
      <c r="H31" s="208" t="n">
        <f aca="false">F31-G31</f>
        <v>-33334</v>
      </c>
      <c r="I31" s="212" t="n">
        <f aca="false">IF(H31=0,"",H31/G31)</f>
        <v>-1</v>
      </c>
      <c r="J31" s="211" t="n">
        <f aca="false">'C5-Capex'!K72</f>
        <v>200000</v>
      </c>
      <c r="K31" s="257"/>
    </row>
    <row r="32" customFormat="false" ht="12.75" hidden="false" customHeight="true" outlineLevel="0" collapsed="false">
      <c r="A32" s="205" t="s">
        <v>781</v>
      </c>
      <c r="B32" s="229" t="n">
        <f aca="false">'C5-Capex'!C73</f>
        <v>957161.79</v>
      </c>
      <c r="C32" s="230" t="n">
        <f aca="false">'C5-Capex'!D73</f>
        <v>5850000</v>
      </c>
      <c r="D32" s="231" t="n">
        <f aca="false">'C5-Capex'!E73</f>
        <v>5850000</v>
      </c>
      <c r="E32" s="231" t="n">
        <f aca="false">'C5-Capex'!F73</f>
        <v>22690.43</v>
      </c>
      <c r="F32" s="231" t="n">
        <f aca="false">'C5-Capex'!G73</f>
        <v>22690.43</v>
      </c>
      <c r="G32" s="232" t="n">
        <f aca="false">'C5-Capex'!H73</f>
        <v>975012</v>
      </c>
      <c r="H32" s="231" t="n">
        <f aca="false">F32-G32</f>
        <v>-952321.57</v>
      </c>
      <c r="I32" s="233" t="n">
        <f aca="false">IF(H32=0,"",H32/G32)</f>
        <v>-0.976728050526558</v>
      </c>
      <c r="J32" s="234" t="n">
        <f aca="false">'C5-Capex'!K73</f>
        <v>5850000</v>
      </c>
      <c r="K32" s="257"/>
    </row>
    <row r="33" customFormat="false" ht="12.75" hidden="false" customHeight="true" outlineLevel="0" collapsed="false">
      <c r="A33" s="228" t="s">
        <v>782</v>
      </c>
      <c r="B33" s="258" t="n">
        <f aca="false">+B29+B31+B32</f>
        <v>957161.79</v>
      </c>
      <c r="C33" s="259" t="n">
        <f aca="false">+C29+C31+C32</f>
        <v>69532500</v>
      </c>
      <c r="D33" s="260" t="n">
        <f aca="false">+D29+D31+D32</f>
        <v>69532500</v>
      </c>
      <c r="E33" s="260" t="n">
        <f aca="false">+E29+E31+E32</f>
        <v>3454909.02</v>
      </c>
      <c r="F33" s="260" t="n">
        <f aca="false">+F29+F31+F32</f>
        <v>3454909.02</v>
      </c>
      <c r="G33" s="261" t="n">
        <f aca="false">+G29+G31+G32</f>
        <v>11588778</v>
      </c>
      <c r="H33" s="260" t="n">
        <f aca="false">F33-G33</f>
        <v>-8133868.98</v>
      </c>
      <c r="I33" s="262" t="n">
        <f aca="false">IF(H33=0,"",H33/G33)</f>
        <v>-0.701874604897945</v>
      </c>
      <c r="J33" s="263" t="n">
        <f aca="false">+J29+J31+J32</f>
        <v>695325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3</v>
      </c>
      <c r="B35" s="265"/>
      <c r="C35" s="266"/>
      <c r="D35" s="267"/>
      <c r="E35" s="267"/>
      <c r="F35" s="267"/>
      <c r="G35" s="268"/>
      <c r="H35" s="268"/>
      <c r="I35" s="269"/>
      <c r="J35" s="270"/>
    </row>
    <row r="36" customFormat="false" ht="12.75" hidden="false" customHeight="true" outlineLevel="0" collapsed="false">
      <c r="A36" s="205" t="s">
        <v>784</v>
      </c>
      <c r="B36" s="206" t="n">
        <f aca="false">'C6-FinPos'!C13</f>
        <v>128829914.59</v>
      </c>
      <c r="C36" s="207" t="n">
        <f aca="false">'C6-FinPos'!D13</f>
        <v>71157205</v>
      </c>
      <c r="D36" s="208" t="n">
        <f aca="false">'C6-FinPos'!E13</f>
        <v>71157205</v>
      </c>
      <c r="E36" s="208"/>
      <c r="F36" s="208" t="n">
        <f aca="false">'C6-FinPos'!F13</f>
        <v>207670830.04</v>
      </c>
      <c r="G36" s="268"/>
      <c r="H36" s="268"/>
      <c r="I36" s="269"/>
      <c r="J36" s="211" t="n">
        <f aca="false">'C6-FinPos'!G13</f>
        <v>71157205</v>
      </c>
    </row>
    <row r="37" customFormat="false" ht="12.75" hidden="false" customHeight="true" outlineLevel="0" collapsed="false">
      <c r="A37" s="205" t="s">
        <v>785</v>
      </c>
      <c r="B37" s="206" t="n">
        <f aca="false">'C6-FinPos'!C25</f>
        <v>919636612.26</v>
      </c>
      <c r="C37" s="207" t="n">
        <f aca="false">'C6-FinPos'!D25</f>
        <v>328377852</v>
      </c>
      <c r="D37" s="208" t="n">
        <f aca="false">'C6-FinPos'!E25</f>
        <v>328377852</v>
      </c>
      <c r="E37" s="208"/>
      <c r="F37" s="208" t="n">
        <f aca="false">'C6-FinPos'!F25</f>
        <v>923091521.28</v>
      </c>
      <c r="G37" s="268"/>
      <c r="H37" s="268"/>
      <c r="I37" s="269"/>
      <c r="J37" s="211" t="n">
        <f aca="false">'C6-FinPos'!G25</f>
        <v>328377852</v>
      </c>
    </row>
    <row r="38" customFormat="false" ht="12.75" hidden="false" customHeight="true" outlineLevel="0" collapsed="false">
      <c r="A38" s="205" t="s">
        <v>786</v>
      </c>
      <c r="B38" s="206" t="n">
        <f aca="false">'C6-FinPos'!C35</f>
        <v>60183821.31</v>
      </c>
      <c r="C38" s="207" t="n">
        <f aca="false">'C6-FinPos'!D35</f>
        <v>-3114879</v>
      </c>
      <c r="D38" s="208" t="n">
        <f aca="false">'C6-FinPos'!E35</f>
        <v>-3114879</v>
      </c>
      <c r="E38" s="208"/>
      <c r="F38" s="208" t="n">
        <f aca="false">'C6-FinPos'!F35</f>
        <v>43198871.64</v>
      </c>
      <c r="G38" s="268"/>
      <c r="H38" s="268"/>
      <c r="I38" s="269"/>
      <c r="J38" s="211" t="n">
        <f aca="false">'C6-FinPos'!G35</f>
        <v>-3114879</v>
      </c>
    </row>
    <row r="39" customFormat="false" ht="12.75" hidden="false" customHeight="true" outlineLevel="0" collapsed="false">
      <c r="A39" s="205" t="s">
        <v>787</v>
      </c>
      <c r="B39" s="206" t="n">
        <f aca="false">'C6-FinPos'!C40</f>
        <v>17576324.92</v>
      </c>
      <c r="C39" s="207" t="n">
        <f aca="false">'C6-FinPos'!D40</f>
        <v>0</v>
      </c>
      <c r="D39" s="208" t="n">
        <f aca="false">'C6-FinPos'!E40</f>
        <v>0</v>
      </c>
      <c r="E39" s="208"/>
      <c r="F39" s="208" t="n">
        <f aca="false">'C6-FinPos'!F40</f>
        <v>17576324.92</v>
      </c>
      <c r="G39" s="268"/>
      <c r="H39" s="268"/>
      <c r="I39" s="269"/>
      <c r="J39" s="211" t="n">
        <f aca="false">'C6-FinPos'!G40</f>
        <v>0</v>
      </c>
    </row>
    <row r="40" customFormat="false" ht="12.75" hidden="false" customHeight="true" outlineLevel="0" collapsed="false">
      <c r="A40" s="205" t="s">
        <v>788</v>
      </c>
      <c r="B40" s="236" t="n">
        <f aca="false">'C6-FinPos'!C48</f>
        <v>1025693077.23</v>
      </c>
      <c r="C40" s="237" t="n">
        <f aca="false">'C6-FinPos'!D48</f>
        <v>366947379</v>
      </c>
      <c r="D40" s="238" t="n">
        <f aca="false">'C6-FinPos'!E48</f>
        <v>366947379</v>
      </c>
      <c r="E40" s="208"/>
      <c r="F40" s="238" t="n">
        <f aca="false">'C6-FinPos'!F48</f>
        <v>1046983931.27</v>
      </c>
      <c r="G40" s="271"/>
      <c r="H40" s="271"/>
      <c r="I40" s="272"/>
      <c r="J40" s="241" t="n">
        <f aca="false">'C6-FinPos'!G48</f>
        <v>36694737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9</v>
      </c>
      <c r="B42" s="252"/>
      <c r="C42" s="253"/>
      <c r="D42" s="254"/>
      <c r="E42" s="254"/>
      <c r="F42" s="254"/>
      <c r="G42" s="254"/>
      <c r="H42" s="254"/>
      <c r="I42" s="255"/>
      <c r="J42" s="256"/>
    </row>
    <row r="43" customFormat="false" ht="12.75" hidden="false" customHeight="true" outlineLevel="0" collapsed="false">
      <c r="A43" s="205" t="s">
        <v>790</v>
      </c>
      <c r="B43" s="206" t="n">
        <f aca="false">'C7-CFlow'!C18</f>
        <v>41043090</v>
      </c>
      <c r="C43" s="207" t="n">
        <f aca="false">'C7-CFlow'!D18</f>
        <v>63208770.84</v>
      </c>
      <c r="D43" s="208" t="n">
        <f aca="false">'C7-CFlow'!E18</f>
        <v>0</v>
      </c>
      <c r="E43" s="208" t="n">
        <f aca="false">'C7-CFlow'!F18</f>
        <v>10373308</v>
      </c>
      <c r="F43" s="208" t="n">
        <f aca="false">'C7-CFlow'!G18</f>
        <v>75571787</v>
      </c>
      <c r="G43" s="209" t="n">
        <f aca="false">'C7-CFlow'!H18</f>
        <v>67498839.5563333</v>
      </c>
      <c r="H43" s="208" t="n">
        <f aca="false">G43-F43</f>
        <v>-8072947.44366667</v>
      </c>
      <c r="I43" s="212" t="n">
        <f aca="false">IF(H43=0,"",H43/G43)</f>
        <v>-0.119601277543877</v>
      </c>
      <c r="J43" s="211" t="n">
        <f aca="false">'C7-CFlow'!K18</f>
        <v>63208770.84</v>
      </c>
    </row>
    <row r="44" customFormat="false" ht="12.75" hidden="false" customHeight="true" outlineLevel="0" collapsed="false">
      <c r="A44" s="205" t="s">
        <v>791</v>
      </c>
      <c r="B44" s="206" t="n">
        <f aca="false">'C7-CFlow'!C28</f>
        <v>-49062923</v>
      </c>
      <c r="C44" s="207" t="n">
        <f aca="false">'C7-CFlow'!D28</f>
        <v>-69532500</v>
      </c>
      <c r="D44" s="208" t="n">
        <f aca="false">'C7-CFlow'!E28</f>
        <v>0</v>
      </c>
      <c r="E44" s="208" t="n">
        <f aca="false">'C7-CFlow'!F28</f>
        <v>-3454909</v>
      </c>
      <c r="F44" s="208" t="n">
        <f aca="false">'C7-CFlow'!G28</f>
        <v>-3454909</v>
      </c>
      <c r="G44" s="209" t="n">
        <f aca="false">'C7-CFlow'!H28</f>
        <v>-8589288</v>
      </c>
      <c r="H44" s="208" t="n">
        <f aca="false">G44-F44</f>
        <v>-5134379</v>
      </c>
      <c r="I44" s="212" t="n">
        <f aca="false">IF(H44=0,"",H44/G44)</f>
        <v>0.597765379388839</v>
      </c>
      <c r="J44" s="211" t="n">
        <f aca="false">'C7-CFlow'!K28</f>
        <v>0</v>
      </c>
    </row>
    <row r="45" customFormat="false" ht="12.75" hidden="false" customHeight="true" outlineLevel="0" collapsed="false">
      <c r="A45" s="205" t="s">
        <v>792</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93</v>
      </c>
      <c r="B46" s="236" t="n">
        <f aca="false">'C7-CFlow'!C41</f>
        <v>7563569</v>
      </c>
      <c r="C46" s="237" t="n">
        <f aca="false">'C7-CFlow'!D41</f>
        <v>45267977.84</v>
      </c>
      <c r="D46" s="238" t="n">
        <f aca="false">'C7-CFlow'!E41</f>
        <v>0</v>
      </c>
      <c r="E46" s="238" t="n">
        <f aca="false">'C7-CFlow'!F41</f>
        <v>0</v>
      </c>
      <c r="F46" s="238" t="n">
        <f aca="false">'C7-CFlow'!G41</f>
        <v>139013472</v>
      </c>
      <c r="G46" s="239" t="n">
        <f aca="false">'C7-CFlow'!H41</f>
        <v>110501258.556333</v>
      </c>
      <c r="H46" s="238" t="n">
        <f aca="false">G46-F46</f>
        <v>-28512213.4436667</v>
      </c>
      <c r="I46" s="240" t="n">
        <f aca="false">IF(H46=0,"",H46/G46)</f>
        <v>-0.258026142110691</v>
      </c>
      <c r="J46" s="241" t="n">
        <f aca="false">'C7-CFlow'!K41</f>
        <v>130105364.84</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4045670.54</v>
      </c>
      <c r="C50" s="207" t="n">
        <f aca="false">SC3!D14</f>
        <v>1239481.26</v>
      </c>
      <c r="D50" s="208" t="n">
        <f aca="false">SC3!E14</f>
        <v>979940.8</v>
      </c>
      <c r="E50" s="208" t="n">
        <f aca="false">SC3!F14</f>
        <v>938394.33</v>
      </c>
      <c r="F50" s="208" t="n">
        <f aca="false">SC3!G14</f>
        <v>945607.83</v>
      </c>
      <c r="G50" s="209" t="n">
        <f aca="false">SC3!H14</f>
        <v>958020.2</v>
      </c>
      <c r="H50" s="208" t="n">
        <f aca="false">SC3!I14</f>
        <v>6496728.06</v>
      </c>
      <c r="I50" s="209" t="n">
        <f aca="false">SC3!J14</f>
        <v>109589168.26</v>
      </c>
      <c r="J50" s="211" t="n">
        <f aca="false">SC3!K14</f>
        <v>145193011.2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6</v>
      </c>
      <c r="B52" s="206" t="n">
        <f aca="false">SC4!C15</f>
        <v>0</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1 Blouberg - Table C2 Monthly Budget Statement - Financial Performance (functional classification) - M02 August</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7</v>
      </c>
      <c r="B5" s="304"/>
      <c r="C5" s="305"/>
      <c r="D5" s="306"/>
      <c r="E5" s="307"/>
      <c r="F5" s="307"/>
      <c r="G5" s="307"/>
      <c r="H5" s="307"/>
      <c r="I5" s="307"/>
      <c r="J5" s="307"/>
      <c r="K5" s="308"/>
      <c r="L5" s="309"/>
    </row>
    <row r="6" customFormat="false" ht="12.75" hidden="false" customHeight="true" outlineLevel="0" collapsed="false">
      <c r="A6" s="310" t="s">
        <v>798</v>
      </c>
      <c r="B6" s="311"/>
      <c r="C6" s="241" t="n">
        <f aca="false">SUM(C7:C9)</f>
        <v>206339616.33</v>
      </c>
      <c r="D6" s="312" t="n">
        <f aca="false">SUM(D7:D9)</f>
        <v>220450821</v>
      </c>
      <c r="E6" s="238" t="n">
        <f aca="false">SUM(E7:E9)</f>
        <v>220450821</v>
      </c>
      <c r="F6" s="238" t="n">
        <f aca="false">SUM(F7:F9)</f>
        <v>4071666.69</v>
      </c>
      <c r="G6" s="238" t="n">
        <f aca="false">SUM(G7:G9)</f>
        <v>102830710.66</v>
      </c>
      <c r="H6" s="238" t="n">
        <f aca="false">SUM(H7:H9)</f>
        <v>36741792</v>
      </c>
      <c r="I6" s="313" t="n">
        <f aca="false">G6-H6</f>
        <v>66088918.66</v>
      </c>
      <c r="J6" s="203" t="n">
        <f aca="false">IF(I6=0,"",I6/H6)</f>
        <v>1.79873966571908</v>
      </c>
      <c r="K6" s="241" t="n">
        <f aca="false">SUM(K7:K9)</f>
        <v>220450821</v>
      </c>
      <c r="L6" s="309"/>
      <c r="Q6" s="314"/>
      <c r="R6" s="315"/>
    </row>
    <row r="7" customFormat="false" ht="12.75" hidden="false" customHeight="true" outlineLevel="0" collapsed="false">
      <c r="A7" s="316" t="s">
        <v>799</v>
      </c>
      <c r="B7" s="311"/>
      <c r="C7" s="211" t="n">
        <f aca="false">C2C!C7</f>
        <v>6783826.47</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0</v>
      </c>
      <c r="B8" s="311"/>
      <c r="C8" s="318" t="n">
        <f aca="false">C2C!C10</f>
        <v>199555789.86</v>
      </c>
      <c r="D8" s="319" t="n">
        <f aca="false">C2C!D10</f>
        <v>220450821</v>
      </c>
      <c r="E8" s="320" t="n">
        <f aca="false">C2C!E10</f>
        <v>220450821</v>
      </c>
      <c r="F8" s="320" t="n">
        <f aca="false">C2C!F10</f>
        <v>4071666.69</v>
      </c>
      <c r="G8" s="320" t="n">
        <f aca="false">C2C!G10</f>
        <v>102830710.66</v>
      </c>
      <c r="H8" s="320" t="n">
        <f aca="false">C2C!H10</f>
        <v>36741792</v>
      </c>
      <c r="I8" s="313" t="n">
        <f aca="false">G8-H8</f>
        <v>66088918.66</v>
      </c>
      <c r="J8" s="203" t="n">
        <f aca="false">IF(I8=0,"",I8/H8)</f>
        <v>1.79873966571908</v>
      </c>
      <c r="K8" s="321" t="n">
        <f aca="false">C2C!K10</f>
        <v>220450821</v>
      </c>
      <c r="L8" s="309"/>
      <c r="Q8" s="314"/>
      <c r="R8" s="315"/>
    </row>
    <row r="9" customFormat="false" ht="12.75" hidden="false" customHeight="true" outlineLevel="0" collapsed="false">
      <c r="A9" s="316" t="s">
        <v>801</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02</v>
      </c>
      <c r="B10" s="311"/>
      <c r="C10" s="241" t="n">
        <f aca="false">SUM(C11:C15)</f>
        <v>4690691.95</v>
      </c>
      <c r="D10" s="312" t="n">
        <f aca="false">SUM(D11:D15)</f>
        <v>7350000</v>
      </c>
      <c r="E10" s="238" t="n">
        <f aca="false">SUM(E11:E15)</f>
        <v>7350000</v>
      </c>
      <c r="F10" s="238" t="n">
        <f aca="false">SUM(F11:F15)</f>
        <v>287501.4</v>
      </c>
      <c r="G10" s="238" t="n">
        <f aca="false">SUM(G11:G15)</f>
        <v>586314.94</v>
      </c>
      <c r="H10" s="238" t="n">
        <f aca="false">SUM(H11:H15)</f>
        <v>1224996</v>
      </c>
      <c r="I10" s="313" t="n">
        <f aca="false">G10-H10</f>
        <v>-638681.06</v>
      </c>
      <c r="J10" s="203" t="n">
        <f aca="false">IF(I10=0,"",I10/H10)</f>
        <v>-0.521373996323253</v>
      </c>
      <c r="K10" s="241" t="n">
        <f aca="false">SUM(K11:K15)</f>
        <v>7350000</v>
      </c>
      <c r="L10" s="309"/>
      <c r="Q10" s="314"/>
      <c r="R10" s="315"/>
    </row>
    <row r="11" customFormat="false" ht="12.75" hidden="false" customHeight="true" outlineLevel="0" collapsed="false">
      <c r="A11" s="316" t="s">
        <v>803</v>
      </c>
      <c r="B11" s="311"/>
      <c r="C11" s="211" t="n">
        <f aca="false">C2C!C27</f>
        <v>0</v>
      </c>
      <c r="D11" s="317" t="n">
        <f aca="false">C2C!D27</f>
        <v>0</v>
      </c>
      <c r="E11" s="208" t="n">
        <f aca="false">C2C!E27</f>
        <v>0</v>
      </c>
      <c r="F11" s="208" t="n">
        <f aca="false">C2C!F27</f>
        <v>0</v>
      </c>
      <c r="G11" s="208" t="n">
        <f aca="false">C2C!G27</f>
        <v>0</v>
      </c>
      <c r="H11" s="208" t="n">
        <f aca="false">C2C!H27</f>
        <v>0</v>
      </c>
      <c r="I11" s="313" t="n">
        <f aca="false">G11-H11</f>
        <v>0</v>
      </c>
      <c r="J11" s="203" t="str">
        <f aca="false">IF(I11=0,"",I11/H11)</f>
        <v/>
      </c>
      <c r="K11" s="211" t="n">
        <f aca="false">C2C!K27</f>
        <v>0</v>
      </c>
      <c r="L11" s="309"/>
      <c r="Q11" s="314"/>
      <c r="R11" s="315"/>
    </row>
    <row r="12" customFormat="false" ht="12.75" hidden="false" customHeight="true" outlineLevel="0" collapsed="false">
      <c r="A12" s="316" t="s">
        <v>804</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5</v>
      </c>
      <c r="B13" s="311"/>
      <c r="C13" s="211" t="n">
        <f aca="false">C2C!C55</f>
        <v>4690691.95</v>
      </c>
      <c r="D13" s="317" t="n">
        <f aca="false">C2C!D55</f>
        <v>7350000</v>
      </c>
      <c r="E13" s="208" t="n">
        <f aca="false">C2C!E55</f>
        <v>7350000</v>
      </c>
      <c r="F13" s="208" t="n">
        <f aca="false">C2C!F55</f>
        <v>287501.4</v>
      </c>
      <c r="G13" s="208" t="n">
        <f aca="false">C2C!G55</f>
        <v>586314.94</v>
      </c>
      <c r="H13" s="208" t="n">
        <f aca="false">C2C!H55</f>
        <v>1224996</v>
      </c>
      <c r="I13" s="313" t="n">
        <f aca="false">G13-H13</f>
        <v>-638681.06</v>
      </c>
      <c r="J13" s="203" t="n">
        <f aca="false">IF(I13=0,"",I13/H13)</f>
        <v>-0.521373996323253</v>
      </c>
      <c r="K13" s="211" t="n">
        <f aca="false">C2C!K55</f>
        <v>735000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6</v>
      </c>
      <c r="B16" s="322"/>
      <c r="C16" s="241" t="n">
        <f aca="false">SUM(C17:C19)</f>
        <v>44149887.75</v>
      </c>
      <c r="D16" s="312" t="n">
        <f aca="false">SUM(D17:D19)</f>
        <v>2362872</v>
      </c>
      <c r="E16" s="238" t="n">
        <f aca="false">SUM(E17:E19)</f>
        <v>2362872</v>
      </c>
      <c r="F16" s="238" t="n">
        <f aca="false">SUM(F17:F19)</f>
        <v>112250.09</v>
      </c>
      <c r="G16" s="238" t="n">
        <f aca="false">SUM(G17:G19)</f>
        <v>176892.64</v>
      </c>
      <c r="H16" s="238" t="n">
        <f aca="false">SUM(H17:H19)</f>
        <v>393806</v>
      </c>
      <c r="I16" s="313" t="n">
        <f aca="false">G16-H16</f>
        <v>-216913.36</v>
      </c>
      <c r="J16" s="203" t="n">
        <f aca="false">IF(I16=0,"",I16/H16)</f>
        <v>-0.550812735204644</v>
      </c>
      <c r="K16" s="241" t="n">
        <f aca="false">SUM(K17:K19)</f>
        <v>2362872</v>
      </c>
      <c r="L16" s="309"/>
      <c r="Q16" s="314"/>
      <c r="R16" s="315"/>
    </row>
    <row r="17" customFormat="false" ht="12.75" hidden="false" customHeight="true" outlineLevel="0" collapsed="false">
      <c r="A17" s="316" t="s">
        <v>807</v>
      </c>
      <c r="B17" s="311"/>
      <c r="C17" s="211" t="n">
        <f aca="false">C2C!C76</f>
        <v>658887.75</v>
      </c>
      <c r="D17" s="317" t="n">
        <f aca="false">C2C!D76</f>
        <v>2362872</v>
      </c>
      <c r="E17" s="208" t="n">
        <f aca="false">C2C!E76</f>
        <v>2362872</v>
      </c>
      <c r="F17" s="208" t="n">
        <f aca="false">C2C!F76</f>
        <v>112250.09</v>
      </c>
      <c r="G17" s="208" t="n">
        <f aca="false">C2C!G76</f>
        <v>176892.64</v>
      </c>
      <c r="H17" s="208" t="n">
        <f aca="false">C2C!H76</f>
        <v>393806</v>
      </c>
      <c r="I17" s="313" t="n">
        <f aca="false">G17-H17</f>
        <v>-216913.36</v>
      </c>
      <c r="J17" s="203" t="n">
        <f aca="false">IF(I17=0,"",I17/H17)</f>
        <v>-0.550812735204644</v>
      </c>
      <c r="K17" s="211" t="n">
        <f aca="false">C2C!K76</f>
        <v>2362872</v>
      </c>
      <c r="L17" s="309"/>
      <c r="Q17" s="314"/>
      <c r="R17" s="315"/>
    </row>
    <row r="18" customFormat="false" ht="12.75" hidden="false" customHeight="true" outlineLevel="0" collapsed="false">
      <c r="A18" s="316" t="s">
        <v>808</v>
      </c>
      <c r="B18" s="311"/>
      <c r="C18" s="211" t="n">
        <f aca="false">C2C!C87</f>
        <v>4349100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09</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10</v>
      </c>
      <c r="B20" s="322"/>
      <c r="C20" s="241" t="n">
        <f aca="false">SUM(C21:C24)</f>
        <v>35940694.28</v>
      </c>
      <c r="D20" s="312" t="n">
        <f aca="false">SUM(D21:D24)</f>
        <v>102953743</v>
      </c>
      <c r="E20" s="238" t="n">
        <f aca="false">SUM(E21:E24)</f>
        <v>102953743</v>
      </c>
      <c r="F20" s="238" t="n">
        <f aca="false">SUM(F21:F24)</f>
        <v>27375350.01</v>
      </c>
      <c r="G20" s="238" t="n">
        <f aca="false">SUM(G21:G24)</f>
        <v>31599982.76</v>
      </c>
      <c r="H20" s="238" t="n">
        <f aca="false">SUM(H21:H24)</f>
        <v>17158946</v>
      </c>
      <c r="I20" s="313" t="n">
        <f aca="false">SUM(I21:I24)</f>
        <v>14441036.76</v>
      </c>
      <c r="J20" s="203" t="n">
        <f aca="false">IF(I20=0,"",I20/H20)</f>
        <v>0.84160395166463</v>
      </c>
      <c r="K20" s="241" t="n">
        <f aca="false">SUM(K21:K24)</f>
        <v>102953743</v>
      </c>
      <c r="L20" s="309"/>
      <c r="Q20" s="314"/>
      <c r="R20" s="315"/>
    </row>
    <row r="21" customFormat="false" ht="12.75" hidden="false" customHeight="true" outlineLevel="0" collapsed="false">
      <c r="A21" s="316" t="s">
        <v>811</v>
      </c>
      <c r="B21" s="311"/>
      <c r="C21" s="211" t="n">
        <f aca="false">C2C!C100</f>
        <v>31067556.43</v>
      </c>
      <c r="D21" s="317" t="n">
        <f aca="false">C2C!D100</f>
        <v>97842743</v>
      </c>
      <c r="E21" s="208" t="n">
        <f aca="false">C2C!E100</f>
        <v>97842743</v>
      </c>
      <c r="F21" s="208" t="n">
        <f aca="false">C2C!F100</f>
        <v>25265261.33</v>
      </c>
      <c r="G21" s="208" t="n">
        <f aca="false">C2C!G100</f>
        <v>27394745.64</v>
      </c>
      <c r="H21" s="208" t="n">
        <f aca="false">C2C!H100</f>
        <v>16307116</v>
      </c>
      <c r="I21" s="313" t="n">
        <f aca="false">G21-H21</f>
        <v>11087629.64</v>
      </c>
      <c r="J21" s="203" t="n">
        <f aca="false">IF(I21=0,"",I21/H21)</f>
        <v>0.679925845869987</v>
      </c>
      <c r="K21" s="211" t="n">
        <f aca="false">C2C!K100</f>
        <v>97842743</v>
      </c>
      <c r="L21" s="309"/>
      <c r="Q21" s="314"/>
      <c r="R21" s="315"/>
    </row>
    <row r="22" customFormat="false" ht="12.75" hidden="false" customHeight="true" outlineLevel="0" collapsed="false">
      <c r="A22" s="316" t="s">
        <v>812</v>
      </c>
      <c r="B22" s="311"/>
      <c r="C22" s="211" t="n">
        <f aca="false">C2C!C104</f>
        <v>0</v>
      </c>
      <c r="D22" s="317" t="n">
        <f aca="false">C2C!D104</f>
        <v>0</v>
      </c>
      <c r="E22" s="208" t="n">
        <f aca="false">C2C!E104</f>
        <v>0</v>
      </c>
      <c r="F22" s="208" t="n">
        <f aca="false">C2C!F104</f>
        <v>223771.46</v>
      </c>
      <c r="G22" s="208" t="n">
        <f aca="false">C2C!G104</f>
        <v>560852.81</v>
      </c>
      <c r="H22" s="208" t="n">
        <f aca="false">C2C!H104</f>
        <v>0</v>
      </c>
      <c r="I22" s="313" t="n">
        <f aca="false">G22-H22</f>
        <v>560852.81</v>
      </c>
      <c r="J22" s="203" t="e">
        <f aca="false">IF(I22=0,"",I22/H22)</f>
        <v>#DIV/0!</v>
      </c>
      <c r="K22" s="211" t="n">
        <f aca="false">C2C!K104</f>
        <v>0</v>
      </c>
      <c r="L22" s="309"/>
      <c r="Q22" s="314"/>
      <c r="R22" s="315"/>
    </row>
    <row r="23" customFormat="false" ht="12.75" hidden="false" customHeight="true" outlineLevel="0" collapsed="false">
      <c r="A23" s="316" t="s">
        <v>813</v>
      </c>
      <c r="B23" s="311"/>
      <c r="C23" s="318" t="n">
        <f aca="false">C2C!C108</f>
        <v>0</v>
      </c>
      <c r="D23" s="319" t="n">
        <f aca="false">C2C!D108</f>
        <v>0</v>
      </c>
      <c r="E23" s="320" t="n">
        <f aca="false">C2C!E108</f>
        <v>0</v>
      </c>
      <c r="F23" s="320" t="n">
        <f aca="false">C2C!F108</f>
        <v>66987.62</v>
      </c>
      <c r="G23" s="320" t="n">
        <f aca="false">C2C!G108</f>
        <v>128305.88</v>
      </c>
      <c r="H23" s="320" t="n">
        <f aca="false">C2C!H108</f>
        <v>0</v>
      </c>
      <c r="I23" s="313" t="n">
        <f aca="false">G23-H23</f>
        <v>128305.88</v>
      </c>
      <c r="J23" s="203" t="e">
        <f aca="false">IF(I23=0,"",I23/H23)</f>
        <v>#DIV/0!</v>
      </c>
      <c r="K23" s="321" t="n">
        <f aca="false">C2C!K108</f>
        <v>0</v>
      </c>
      <c r="L23" s="309"/>
      <c r="Q23" s="314"/>
      <c r="R23" s="315"/>
    </row>
    <row r="24" customFormat="false" ht="12.75" hidden="false" customHeight="true" outlineLevel="0" collapsed="false">
      <c r="A24" s="316" t="s">
        <v>814</v>
      </c>
      <c r="B24" s="311"/>
      <c r="C24" s="211" t="n">
        <f aca="false">C2C!C113</f>
        <v>4873137.85</v>
      </c>
      <c r="D24" s="317" t="n">
        <f aca="false">C2C!D113</f>
        <v>5111000</v>
      </c>
      <c r="E24" s="208" t="n">
        <f aca="false">C2C!E113</f>
        <v>5111000</v>
      </c>
      <c r="F24" s="208" t="n">
        <f aca="false">C2C!F113</f>
        <v>1819329.6</v>
      </c>
      <c r="G24" s="208" t="n">
        <f aca="false">C2C!G113</f>
        <v>3516078.43</v>
      </c>
      <c r="H24" s="208" t="n">
        <f aca="false">C2C!H113</f>
        <v>851830</v>
      </c>
      <c r="I24" s="313" t="n">
        <f aca="false">G24-H24</f>
        <v>2664248.43</v>
      </c>
      <c r="J24" s="203" t="n">
        <f aca="false">IF(I24=0,"",I24/H24)</f>
        <v>3.12767621473768</v>
      </c>
      <c r="K24" s="211" t="n">
        <f aca="false">C2C!K113</f>
        <v>5111000</v>
      </c>
      <c r="L24" s="309"/>
      <c r="Q24" s="314"/>
      <c r="R24" s="315"/>
    </row>
    <row r="25" customFormat="false" ht="12.75" hidden="false" customHeight="true" outlineLevel="0" collapsed="false">
      <c r="A25" s="310" t="s">
        <v>673</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15</v>
      </c>
      <c r="B26" s="326" t="n">
        <v>2</v>
      </c>
      <c r="C26" s="327" t="n">
        <f aca="false">C6+C10+C16+C20+C25</f>
        <v>291120890.31</v>
      </c>
      <c r="D26" s="328" t="n">
        <f aca="false">D6+D10+D16+D20+D25</f>
        <v>333117436</v>
      </c>
      <c r="E26" s="329" t="n">
        <f aca="false">E6+E10+E16+E20+E25</f>
        <v>333117436</v>
      </c>
      <c r="F26" s="329" t="n">
        <f aca="false">F6+F10+F16+F20+F25</f>
        <v>31846768.19</v>
      </c>
      <c r="G26" s="329" t="n">
        <f aca="false">G6+G10+G16+G20+G25</f>
        <v>135193901</v>
      </c>
      <c r="H26" s="329" t="n">
        <f aca="false">H6+H10+H16+H20+H25</f>
        <v>55519540</v>
      </c>
      <c r="I26" s="329" t="n">
        <f aca="false">I6+I10+I16+I20+I25</f>
        <v>79674361</v>
      </c>
      <c r="J26" s="330" t="n">
        <f aca="false">IF(I26=0,"",I26/H26)</f>
        <v>1.43506882441749</v>
      </c>
      <c r="K26" s="331" t="n">
        <f aca="false">K6+K10+K16+K20+K25</f>
        <v>333117436</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6</v>
      </c>
      <c r="B28" s="339"/>
      <c r="C28" s="335"/>
      <c r="D28" s="336"/>
      <c r="E28" s="313"/>
      <c r="F28" s="313"/>
      <c r="G28" s="313"/>
      <c r="H28" s="313"/>
      <c r="I28" s="313"/>
      <c r="J28" s="313"/>
      <c r="K28" s="337"/>
      <c r="L28" s="309"/>
      <c r="Q28" s="338"/>
    </row>
    <row r="29" customFormat="false" ht="12.75" hidden="false" customHeight="true" outlineLevel="0" collapsed="false">
      <c r="A29" s="310" t="s">
        <v>798</v>
      </c>
      <c r="B29" s="340"/>
      <c r="C29" s="241" t="n">
        <f aca="false">SUM(C30:C32)</f>
        <v>150166559.47</v>
      </c>
      <c r="D29" s="312" t="n">
        <f aca="false">SUM(D30:D32)</f>
        <v>166623982</v>
      </c>
      <c r="E29" s="238" t="n">
        <f aca="false">SUM(E30:E32)</f>
        <v>166603982</v>
      </c>
      <c r="F29" s="238" t="n">
        <f aca="false">SUM(F30:F32)</f>
        <v>12667911.96</v>
      </c>
      <c r="G29" s="238" t="n">
        <f aca="false">SUM(G30:G32)</f>
        <v>24556848.05</v>
      </c>
      <c r="H29" s="238" t="n">
        <f aca="false">SUM(H30:H32)</f>
        <v>27768981.79</v>
      </c>
      <c r="I29" s="313" t="n">
        <f aca="false">G29-H29</f>
        <v>-3212133.74</v>
      </c>
      <c r="J29" s="203" t="n">
        <f aca="false">IF(I29=0,"",I29/H29)</f>
        <v>-0.115673443278959</v>
      </c>
      <c r="K29" s="241" t="n">
        <f aca="false">SUM(K30:K32)</f>
        <v>166603982</v>
      </c>
      <c r="L29" s="309"/>
      <c r="Q29" s="314"/>
    </row>
    <row r="30" customFormat="false" ht="12.75" hidden="false" customHeight="true" outlineLevel="0" collapsed="false">
      <c r="A30" s="316" t="s">
        <v>799</v>
      </c>
      <c r="B30" s="340"/>
      <c r="C30" s="211" t="n">
        <f aca="false">C2C!C129</f>
        <v>63171190.82</v>
      </c>
      <c r="D30" s="317" t="n">
        <f aca="false">C2C!D129</f>
        <v>58180779</v>
      </c>
      <c r="E30" s="208" t="n">
        <f aca="false">C2C!E129</f>
        <v>58160779</v>
      </c>
      <c r="F30" s="208" t="n">
        <f aca="false">C2C!F129</f>
        <v>5374874.52</v>
      </c>
      <c r="G30" s="208" t="n">
        <f aca="false">C2C!G129</f>
        <v>11701910.98</v>
      </c>
      <c r="H30" s="208" t="n">
        <f aca="false">C2C!H129</f>
        <v>9695037.79</v>
      </c>
      <c r="I30" s="313" t="n">
        <f aca="false">G30-H30</f>
        <v>2006873.19</v>
      </c>
      <c r="J30" s="203" t="n">
        <f aca="false">IF(I30=0,"",I30/H30)</f>
        <v>0.207000037902895</v>
      </c>
      <c r="K30" s="211" t="n">
        <f aca="false">C2C!K129</f>
        <v>58160779</v>
      </c>
      <c r="L30" s="309"/>
      <c r="Q30" s="314"/>
    </row>
    <row r="31" customFormat="false" ht="12.75" hidden="false" customHeight="true" outlineLevel="0" collapsed="false">
      <c r="A31" s="316" t="s">
        <v>800</v>
      </c>
      <c r="B31" s="340"/>
      <c r="C31" s="318" t="n">
        <f aca="false">C2C!C132</f>
        <v>86995368.65</v>
      </c>
      <c r="D31" s="319" t="n">
        <f aca="false">C2C!D132</f>
        <v>108443203</v>
      </c>
      <c r="E31" s="320" t="n">
        <f aca="false">C2C!E132</f>
        <v>108443203</v>
      </c>
      <c r="F31" s="320" t="n">
        <f aca="false">C2C!F132</f>
        <v>7293037.44</v>
      </c>
      <c r="G31" s="320" t="n">
        <f aca="false">C2C!G132</f>
        <v>12854937.07</v>
      </c>
      <c r="H31" s="320" t="n">
        <f aca="false">C2C!H132</f>
        <v>18073944</v>
      </c>
      <c r="I31" s="313" t="n">
        <f aca="false">G31-H31</f>
        <v>-5219006.93</v>
      </c>
      <c r="J31" s="203" t="n">
        <f aca="false">IF(I31=0,"",I31/H31)</f>
        <v>-0.288758609078351</v>
      </c>
      <c r="K31" s="321" t="n">
        <f aca="false">C2C!K132</f>
        <v>108443203</v>
      </c>
      <c r="L31" s="309"/>
      <c r="Q31" s="314"/>
    </row>
    <row r="32" customFormat="false" ht="12.75" hidden="false" customHeight="true" outlineLevel="0" collapsed="false">
      <c r="A32" s="316" t="s">
        <v>801</v>
      </c>
      <c r="B32" s="340"/>
      <c r="C32" s="211" t="n">
        <f aca="false">C2C!C146</f>
        <v>0</v>
      </c>
      <c r="D32" s="317" t="n">
        <f aca="false">C2C!D146</f>
        <v>0</v>
      </c>
      <c r="E32" s="208" t="n">
        <f aca="false">C2C!E146</f>
        <v>0</v>
      </c>
      <c r="F32" s="208" t="n">
        <f aca="false">C2C!F146</f>
        <v>0</v>
      </c>
      <c r="G32" s="208" t="n">
        <f aca="false">C2C!G146</f>
        <v>0</v>
      </c>
      <c r="H32" s="208" t="n">
        <f aca="false">C2C!H146</f>
        <v>0</v>
      </c>
      <c r="I32" s="313" t="n">
        <f aca="false">G32-H32</f>
        <v>0</v>
      </c>
      <c r="J32" s="203" t="str">
        <f aca="false">IF(I32=0,"",I32/H32)</f>
        <v/>
      </c>
      <c r="K32" s="211" t="n">
        <f aca="false">C2C!K146</f>
        <v>0</v>
      </c>
      <c r="L32" s="309"/>
      <c r="Q32" s="314"/>
    </row>
    <row r="33" customFormat="false" ht="12.75" hidden="false" customHeight="true" outlineLevel="0" collapsed="false">
      <c r="A33" s="310" t="s">
        <v>802</v>
      </c>
      <c r="B33" s="340"/>
      <c r="C33" s="241" t="n">
        <f aca="false">SUM(C34:C38)</f>
        <v>14889814.97</v>
      </c>
      <c r="D33" s="312" t="n">
        <f aca="false">SUM(D34:D38)</f>
        <v>15543805</v>
      </c>
      <c r="E33" s="238" t="n">
        <f aca="false">SUM(E34:E38)</f>
        <v>15583805</v>
      </c>
      <c r="F33" s="238" t="n">
        <f aca="false">SUM(F34:F38)</f>
        <v>1486512.98</v>
      </c>
      <c r="G33" s="238" t="n">
        <f aca="false">SUM(G34:G38)</f>
        <v>2861453.44</v>
      </c>
      <c r="H33" s="238" t="n">
        <f aca="false">SUM(H34:H38)</f>
        <v>2597314.66</v>
      </c>
      <c r="I33" s="313" t="n">
        <f aca="false">G33-H33</f>
        <v>264138.78</v>
      </c>
      <c r="J33" s="203" t="n">
        <f aca="false">IF(I33=0,"",I33/H33)</f>
        <v>0.101696873339174</v>
      </c>
      <c r="K33" s="241" t="n">
        <f aca="false">SUM(K34:K38)</f>
        <v>15583805</v>
      </c>
      <c r="L33" s="309"/>
      <c r="Q33" s="314"/>
    </row>
    <row r="34" customFormat="false" ht="12.75" hidden="false" customHeight="true" outlineLevel="0" collapsed="false">
      <c r="A34" s="316" t="s">
        <v>803</v>
      </c>
      <c r="B34" s="340"/>
      <c r="C34" s="211" t="n">
        <f aca="false">C2C!C149</f>
        <v>0</v>
      </c>
      <c r="D34" s="317" t="n">
        <f aca="false">C2C!D149</f>
        <v>0</v>
      </c>
      <c r="E34" s="208" t="n">
        <f aca="false">C2C!E149</f>
        <v>0</v>
      </c>
      <c r="F34" s="208" t="n">
        <f aca="false">C2C!F149</f>
        <v>0</v>
      </c>
      <c r="G34" s="208" t="n">
        <f aca="false">C2C!G149</f>
        <v>0</v>
      </c>
      <c r="H34" s="208" t="n">
        <f aca="false">C2C!H149</f>
        <v>0</v>
      </c>
      <c r="I34" s="313" t="n">
        <f aca="false">G34-H34</f>
        <v>0</v>
      </c>
      <c r="J34" s="203" t="str">
        <f aca="false">IF(I34=0,"",I34/H34)</f>
        <v/>
      </c>
      <c r="K34" s="211" t="n">
        <f aca="false">C2C!K149</f>
        <v>0</v>
      </c>
      <c r="L34" s="309"/>
      <c r="Q34" s="314"/>
    </row>
    <row r="35" customFormat="false" ht="12.75" hidden="false" customHeight="true" outlineLevel="0" collapsed="false">
      <c r="A35" s="316" t="s">
        <v>804</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5</v>
      </c>
      <c r="B36" s="304"/>
      <c r="C36" s="211" t="n">
        <f aca="false">C2C!C177</f>
        <v>14889814.97</v>
      </c>
      <c r="D36" s="317" t="n">
        <f aca="false">C2C!D177</f>
        <v>15543805</v>
      </c>
      <c r="E36" s="208" t="n">
        <f aca="false">C2C!E177</f>
        <v>15583805</v>
      </c>
      <c r="F36" s="208" t="n">
        <f aca="false">C2C!F177</f>
        <v>1486512.98</v>
      </c>
      <c r="G36" s="208" t="n">
        <f aca="false">C2C!G177</f>
        <v>2861453.44</v>
      </c>
      <c r="H36" s="208" t="n">
        <f aca="false">C2C!H177</f>
        <v>2597314.66</v>
      </c>
      <c r="I36" s="313" t="n">
        <f aca="false">G36-H36</f>
        <v>264138.78</v>
      </c>
      <c r="J36" s="203" t="n">
        <f aca="false">IF(I36=0,"",I36/H36)</f>
        <v>0.101696873339174</v>
      </c>
      <c r="K36" s="211" t="n">
        <f aca="false">C2C!K177</f>
        <v>15583805</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6</v>
      </c>
      <c r="B39" s="304"/>
      <c r="C39" s="241" t="n">
        <f aca="false">SUM(C40:C42)</f>
        <v>31357966.14</v>
      </c>
      <c r="D39" s="312" t="n">
        <f aca="false">SUM(D40:D42)</f>
        <v>49836685</v>
      </c>
      <c r="E39" s="238" t="n">
        <f aca="false">SUM(E40:E42)</f>
        <v>49836685</v>
      </c>
      <c r="F39" s="238" t="n">
        <f aca="false">SUM(F40:F42)</f>
        <v>1303246.52</v>
      </c>
      <c r="G39" s="238" t="n">
        <f aca="false">SUM(G40:G42)</f>
        <v>2624271.4</v>
      </c>
      <c r="H39" s="238" t="n">
        <f aca="false">SUM(H40:H42)</f>
        <v>8306160</v>
      </c>
      <c r="I39" s="313" t="n">
        <f aca="false">G39-H39</f>
        <v>-5681888.6</v>
      </c>
      <c r="J39" s="203" t="n">
        <f aca="false">IF(I39=0,"",I39/H39)</f>
        <v>-0.684057205736465</v>
      </c>
      <c r="K39" s="241" t="n">
        <f aca="false">SUM(K40:K42)</f>
        <v>49836685</v>
      </c>
      <c r="L39" s="309"/>
      <c r="Q39" s="315"/>
    </row>
    <row r="40" customFormat="false" ht="12.75" hidden="false" customHeight="true" outlineLevel="0" collapsed="false">
      <c r="A40" s="316" t="s">
        <v>807</v>
      </c>
      <c r="B40" s="304"/>
      <c r="C40" s="211" t="n">
        <f aca="false">C2C!C198</f>
        <v>9851544.11</v>
      </c>
      <c r="D40" s="317" t="n">
        <f aca="false">C2C!D198</f>
        <v>12065788</v>
      </c>
      <c r="E40" s="208" t="n">
        <f aca="false">C2C!E198</f>
        <v>12065788</v>
      </c>
      <c r="F40" s="208" t="n">
        <f aca="false">C2C!F198</f>
        <v>695109.18</v>
      </c>
      <c r="G40" s="208" t="n">
        <f aca="false">C2C!G198</f>
        <v>1401902.13</v>
      </c>
      <c r="H40" s="208" t="n">
        <f aca="false">C2C!H198</f>
        <v>2010992</v>
      </c>
      <c r="I40" s="313" t="n">
        <f aca="false">G40-H40</f>
        <v>-609089.87</v>
      </c>
      <c r="J40" s="203" t="n">
        <f aca="false">IF(I40=0,"",I40/H40)</f>
        <v>-0.302880304844574</v>
      </c>
      <c r="K40" s="211" t="n">
        <f aca="false">C2C!K198</f>
        <v>12065788</v>
      </c>
      <c r="L40" s="309"/>
      <c r="Q40" s="315"/>
    </row>
    <row r="41" customFormat="false" ht="12.75" hidden="false" customHeight="true" outlineLevel="0" collapsed="false">
      <c r="A41" s="316" t="s">
        <v>808</v>
      </c>
      <c r="B41" s="304"/>
      <c r="C41" s="211" t="n">
        <f aca="false">C2C!C209</f>
        <v>21506422.03</v>
      </c>
      <c r="D41" s="317" t="n">
        <f aca="false">C2C!D209</f>
        <v>37770897</v>
      </c>
      <c r="E41" s="208" t="n">
        <f aca="false">C2C!E209</f>
        <v>37770897</v>
      </c>
      <c r="F41" s="208" t="n">
        <f aca="false">C2C!F209</f>
        <v>608137.34</v>
      </c>
      <c r="G41" s="208" t="n">
        <f aca="false">C2C!G209</f>
        <v>1222369.27</v>
      </c>
      <c r="H41" s="208" t="n">
        <f aca="false">C2C!H209</f>
        <v>6295168</v>
      </c>
      <c r="I41" s="313" t="n">
        <f aca="false">G41-H41</f>
        <v>-5072798.73</v>
      </c>
      <c r="J41" s="203" t="n">
        <f aca="false">IF(I41=0,"",I41/H41)</f>
        <v>-0.805824201991115</v>
      </c>
      <c r="K41" s="211" t="n">
        <f aca="false">C2C!K209</f>
        <v>37770897</v>
      </c>
      <c r="L41" s="309"/>
      <c r="Q41" s="315"/>
    </row>
    <row r="42" customFormat="false" ht="12.75" hidden="false" customHeight="true" outlineLevel="0" collapsed="false">
      <c r="A42" s="316" t="s">
        <v>809</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10</v>
      </c>
      <c r="B43" s="304"/>
      <c r="C43" s="241" t="n">
        <f aca="false">SUM(C44:C47)</f>
        <v>79219818.71</v>
      </c>
      <c r="D43" s="312" t="n">
        <f aca="false">SUM(D44:D47)</f>
        <v>80408770</v>
      </c>
      <c r="E43" s="238" t="n">
        <f aca="false">SUM(E44:E47)</f>
        <v>80408770</v>
      </c>
      <c r="F43" s="238" t="n">
        <f aca="false">SUM(F44:F47)</f>
        <v>3075209.85</v>
      </c>
      <c r="G43" s="238" t="n">
        <f aca="false">SUM(G44:G47)</f>
        <v>5870553.97</v>
      </c>
      <c r="H43" s="238" t="n">
        <f aca="false">SUM(H44:H47)</f>
        <v>13401526</v>
      </c>
      <c r="I43" s="313" t="n">
        <f aca="false">SUM(I44:I47)</f>
        <v>-7530972.03</v>
      </c>
      <c r="J43" s="203" t="n">
        <f aca="false">IF(I43=0,"",I43/H43)</f>
        <v>-0.56194884298997</v>
      </c>
      <c r="K43" s="241" t="n">
        <f aca="false">SUM(K44:K47)</f>
        <v>80408770</v>
      </c>
      <c r="L43" s="309"/>
      <c r="Q43" s="315"/>
    </row>
    <row r="44" customFormat="false" ht="12.75" hidden="false" customHeight="true" outlineLevel="0" collapsed="false">
      <c r="A44" s="316" t="s">
        <v>811</v>
      </c>
      <c r="B44" s="304"/>
      <c r="C44" s="211" t="n">
        <f aca="false">C2C!C222</f>
        <v>59140520.55</v>
      </c>
      <c r="D44" s="317" t="n">
        <f aca="false">C2C!D222</f>
        <v>57910727</v>
      </c>
      <c r="E44" s="208" t="n">
        <f aca="false">C2C!E222</f>
        <v>57910727</v>
      </c>
      <c r="F44" s="208" t="n">
        <f aca="false">C2C!F222</f>
        <v>1846411.62</v>
      </c>
      <c r="G44" s="208" t="n">
        <f aca="false">C2C!G222</f>
        <v>3599228.98</v>
      </c>
      <c r="H44" s="208" t="n">
        <f aca="false">C2C!H222</f>
        <v>9651824</v>
      </c>
      <c r="I44" s="313" t="n">
        <f aca="false">G44-H44</f>
        <v>-6052595.02</v>
      </c>
      <c r="J44" s="203" t="n">
        <f aca="false">IF(I44=0,"",I44/H44)</f>
        <v>-0.627093388772941</v>
      </c>
      <c r="K44" s="211" t="n">
        <f aca="false">C2C!K222</f>
        <v>57910727</v>
      </c>
      <c r="L44" s="309"/>
      <c r="Q44" s="315"/>
    </row>
    <row r="45" customFormat="false" ht="12.75" hidden="false" customHeight="true" outlineLevel="0" collapsed="false">
      <c r="A45" s="316" t="s">
        <v>812</v>
      </c>
      <c r="B45" s="304"/>
      <c r="C45" s="211" t="n">
        <f aca="false">C2C!C226</f>
        <v>0</v>
      </c>
      <c r="D45" s="317" t="n">
        <f aca="false">C2C!D226</f>
        <v>0</v>
      </c>
      <c r="E45" s="208" t="n">
        <f aca="false">C2C!E226</f>
        <v>0</v>
      </c>
      <c r="F45" s="208" t="n">
        <f aca="false">C2C!F226</f>
        <v>-310.7</v>
      </c>
      <c r="G45" s="208" t="n">
        <f aca="false">C2C!G226</f>
        <v>-310.7</v>
      </c>
      <c r="H45" s="208" t="n">
        <f aca="false">C2C!H226</f>
        <v>0</v>
      </c>
      <c r="I45" s="313" t="n">
        <f aca="false">G45-H45</f>
        <v>-310.7</v>
      </c>
      <c r="J45" s="203" t="e">
        <f aca="false">IF(I45=0,"",I45/H45)</f>
        <v>#DIV/0!</v>
      </c>
      <c r="K45" s="211" t="n">
        <f aca="false">C2C!K226</f>
        <v>0</v>
      </c>
      <c r="L45" s="309"/>
      <c r="Q45" s="315"/>
    </row>
    <row r="46" customFormat="false" ht="12.75" hidden="false" customHeight="true" outlineLevel="0" collapsed="false">
      <c r="A46" s="316" t="s">
        <v>813</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4</v>
      </c>
      <c r="B47" s="304"/>
      <c r="C47" s="211" t="n">
        <f aca="false">C2C!C235</f>
        <v>20079298.16</v>
      </c>
      <c r="D47" s="317" t="n">
        <f aca="false">C2C!D235</f>
        <v>22498043</v>
      </c>
      <c r="E47" s="208" t="n">
        <f aca="false">C2C!E235</f>
        <v>22498043</v>
      </c>
      <c r="F47" s="208" t="n">
        <f aca="false">C2C!F235</f>
        <v>1229108.93</v>
      </c>
      <c r="G47" s="208" t="n">
        <f aca="false">C2C!G235</f>
        <v>2271635.69</v>
      </c>
      <c r="H47" s="208" t="n">
        <f aca="false">C2C!H235</f>
        <v>3749702</v>
      </c>
      <c r="I47" s="313" t="n">
        <f aca="false">G47-H47</f>
        <v>-1478066.31</v>
      </c>
      <c r="J47" s="203" t="n">
        <f aca="false">IF(I47=0,"",I47/H47)</f>
        <v>-0.394182340356647</v>
      </c>
      <c r="K47" s="211" t="n">
        <f aca="false">C2C!K235</f>
        <v>22498043</v>
      </c>
      <c r="L47" s="309"/>
      <c r="Q47" s="315"/>
    </row>
    <row r="48" customFormat="false" ht="12.75" hidden="false" customHeight="true" outlineLevel="0" collapsed="false">
      <c r="A48" s="310" t="s">
        <v>673</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7</v>
      </c>
      <c r="B49" s="341" t="n">
        <v>3</v>
      </c>
      <c r="C49" s="342" t="n">
        <f aca="false">C29+C33+C39+C43+C48</f>
        <v>275634159.29</v>
      </c>
      <c r="D49" s="328" t="n">
        <f aca="false">D29+D33+D39+D43+D48</f>
        <v>312413242</v>
      </c>
      <c r="E49" s="329" t="n">
        <f aca="false">E29+E33+E39+E43+E48</f>
        <v>312433242</v>
      </c>
      <c r="F49" s="329" t="n">
        <f aca="false">F29+F33+F39+F43+F48</f>
        <v>18532881.31</v>
      </c>
      <c r="G49" s="329" t="n">
        <f aca="false">G29+G33+G39+G43+G48</f>
        <v>35913126.86</v>
      </c>
      <c r="H49" s="329" t="n">
        <f aca="false">H29+H33+H39+H43+H48</f>
        <v>52073982.45</v>
      </c>
      <c r="I49" s="329" t="n">
        <f aca="false">I29+I33+I39+I43+I48</f>
        <v>-16160855.59</v>
      </c>
      <c r="J49" s="330" t="n">
        <f aca="false">IF(I49=0,"",I49/H49)</f>
        <v>-0.31034414557245</v>
      </c>
      <c r="K49" s="343" t="n">
        <f aca="false">K29+K33+K39+K43+K48</f>
        <v>312433242</v>
      </c>
      <c r="L49" s="309"/>
      <c r="Q49" s="344"/>
    </row>
    <row r="50" customFormat="false" ht="12.75" hidden="false" customHeight="true" outlineLevel="0" collapsed="false">
      <c r="A50" s="345" t="s">
        <v>109</v>
      </c>
      <c r="B50" s="346"/>
      <c r="C50" s="347" t="n">
        <f aca="false">C26-C49</f>
        <v>15486731.0199999</v>
      </c>
      <c r="D50" s="348" t="n">
        <f aca="false">D26-D49</f>
        <v>20704194</v>
      </c>
      <c r="E50" s="349" t="n">
        <f aca="false">E26-E49</f>
        <v>20684194</v>
      </c>
      <c r="F50" s="349" t="n">
        <f aca="false">F26-F49</f>
        <v>13313886.88</v>
      </c>
      <c r="G50" s="349" t="n">
        <f aca="false">G26-G49</f>
        <v>99280774.14</v>
      </c>
      <c r="H50" s="349" t="n">
        <f aca="false">H26-H49</f>
        <v>3445557.55</v>
      </c>
      <c r="I50" s="349" t="n">
        <f aca="false">I26-I49</f>
        <v>95835216.59</v>
      </c>
      <c r="J50" s="350" t="n">
        <f aca="false">IF(I50=0,"",I50/H50)</f>
        <v>27.8141389889134</v>
      </c>
      <c r="K50" s="351" t="n">
        <f aca="false">K26-K49</f>
        <v>2068419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8</v>
      </c>
      <c r="B52" s="353"/>
      <c r="C52" s="354"/>
      <c r="D52" s="354"/>
      <c r="E52" s="354"/>
      <c r="F52" s="354"/>
      <c r="G52" s="354"/>
      <c r="H52" s="354"/>
      <c r="I52" s="354"/>
      <c r="J52" s="354"/>
      <c r="K52" s="354"/>
    </row>
    <row r="53" customFormat="false" ht="11.25" hidden="false" customHeight="true" outlineLevel="0" collapsed="false">
      <c r="A53" s="356" t="s">
        <v>819</v>
      </c>
      <c r="B53" s="353"/>
      <c r="C53" s="354"/>
      <c r="D53" s="354"/>
      <c r="E53" s="354"/>
      <c r="F53" s="354"/>
      <c r="G53" s="354"/>
      <c r="H53" s="354"/>
      <c r="I53" s="354"/>
      <c r="J53" s="354"/>
      <c r="K53" s="354"/>
    </row>
    <row r="54" customFormat="false" ht="11.25" hidden="false" customHeight="true" outlineLevel="0" collapsed="false">
      <c r="A54" s="356" t="s">
        <v>820</v>
      </c>
      <c r="B54" s="353"/>
      <c r="C54" s="354"/>
      <c r="D54" s="354"/>
      <c r="E54" s="354"/>
      <c r="F54" s="354"/>
      <c r="G54" s="354"/>
      <c r="H54" s="354"/>
      <c r="I54" s="354"/>
      <c r="J54" s="354"/>
      <c r="K54" s="354"/>
    </row>
    <row r="55" customFormat="false" ht="27.75" hidden="false" customHeight="true" outlineLevel="0" collapsed="false">
      <c r="A55" s="357" t="s">
        <v>821</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1 Blouberg - Table C2 Monthly Budget Statement - Financial Performance (functional classification) - M02 August</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7</v>
      </c>
      <c r="B5" s="362"/>
      <c r="C5" s="363"/>
      <c r="D5" s="363"/>
      <c r="E5" s="363"/>
      <c r="F5" s="363"/>
      <c r="G5" s="363"/>
      <c r="H5" s="363"/>
      <c r="I5" s="364"/>
      <c r="J5" s="364"/>
      <c r="K5" s="305"/>
      <c r="L5" s="309"/>
    </row>
    <row r="6" customFormat="false" ht="13.5" hidden="false" customHeight="false" outlineLevel="0" collapsed="false">
      <c r="A6" s="310" t="s">
        <v>822</v>
      </c>
      <c r="B6" s="311"/>
      <c r="C6" s="365" t="n">
        <f aca="false">C7+C10+C24</f>
        <v>206339616.33</v>
      </c>
      <c r="D6" s="365" t="n">
        <f aca="false">D7+D10+D24</f>
        <v>220450821</v>
      </c>
      <c r="E6" s="365" t="n">
        <f aca="false">E7+E10+E24</f>
        <v>220450821</v>
      </c>
      <c r="F6" s="365" t="n">
        <f aca="false">F7+F10+F24</f>
        <v>4071666.69</v>
      </c>
      <c r="G6" s="365" t="n">
        <f aca="false">G7+G10+G24</f>
        <v>102830710.66</v>
      </c>
      <c r="H6" s="365" t="n">
        <f aca="false">H7+H10+H24</f>
        <v>36741792</v>
      </c>
      <c r="I6" s="366" t="n">
        <f aca="false">G6-H6</f>
        <v>66088918.66</v>
      </c>
      <c r="J6" s="367" t="n">
        <f aca="false">IF(I6=0,"",I6/H6)</f>
        <v>1.79873966571908</v>
      </c>
      <c r="K6" s="368" t="n">
        <f aca="false">K7+K10+K24</f>
        <v>220450821</v>
      </c>
      <c r="L6" s="309"/>
    </row>
    <row r="7" customFormat="false" ht="13.5" hidden="false" customHeight="false" outlineLevel="0" collapsed="false">
      <c r="A7" s="369" t="s">
        <v>799</v>
      </c>
      <c r="B7" s="311"/>
      <c r="C7" s="370" t="n">
        <f aca="false">SUM(C8:C9)</f>
        <v>6783826.47</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3</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24</v>
      </c>
      <c r="B9" s="311"/>
      <c r="C9" s="373" t="n">
        <v>6783826.47</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00</v>
      </c>
      <c r="B10" s="311"/>
      <c r="C10" s="370" t="n">
        <f aca="false">SUM(C11:C23)</f>
        <v>199555789.86</v>
      </c>
      <c r="D10" s="370" t="n">
        <f aca="false">SUM(D11:D23)</f>
        <v>220450821</v>
      </c>
      <c r="E10" s="370" t="n">
        <f aca="false">SUM(E11:E23)</f>
        <v>220450821</v>
      </c>
      <c r="F10" s="370" t="n">
        <f aca="false">SUM(F11:F23)</f>
        <v>4071666.69</v>
      </c>
      <c r="G10" s="370" t="n">
        <f aca="false">SUM(G11:G23)</f>
        <v>102830710.66</v>
      </c>
      <c r="H10" s="370" t="n">
        <f aca="false">SUM(H11:H23)</f>
        <v>36741792</v>
      </c>
      <c r="I10" s="370" t="n">
        <f aca="false">G10-H10</f>
        <v>66088918.66</v>
      </c>
      <c r="J10" s="370" t="n">
        <f aca="false">IF(I10=0,"",I10/H10)</f>
        <v>1.79873966571908</v>
      </c>
      <c r="K10" s="370" t="n">
        <f aca="false">SUM(K11:K23)</f>
        <v>220450821</v>
      </c>
      <c r="L10" s="309"/>
    </row>
    <row r="11" customFormat="false" ht="13.5" hidden="false" customHeight="false" outlineLevel="0" collapsed="false">
      <c r="A11" s="372" t="s">
        <v>825</v>
      </c>
      <c r="B11" s="311"/>
      <c r="C11" s="373" t="n">
        <v>55476.72</v>
      </c>
      <c r="D11" s="373" t="n">
        <v>151000</v>
      </c>
      <c r="E11" s="373" t="n">
        <v>151000</v>
      </c>
      <c r="F11" s="373" t="n">
        <v>0</v>
      </c>
      <c r="G11" s="373" t="n">
        <v>2841.91</v>
      </c>
      <c r="H11" s="373" t="n">
        <v>25164</v>
      </c>
      <c r="I11" s="208" t="n">
        <f aca="false">G11-H11</f>
        <v>-22322.09</v>
      </c>
      <c r="J11" s="208" t="n">
        <f aca="false">IF(I11=0,"",I11/H11)</f>
        <v>-0.887064457161024</v>
      </c>
      <c r="K11" s="374" t="n">
        <v>151000</v>
      </c>
      <c r="L11" s="309"/>
    </row>
    <row r="12" customFormat="false" ht="13.5" hidden="false" customHeight="false" outlineLevel="0" collapsed="false">
      <c r="A12" s="372" t="s">
        <v>826</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27</v>
      </c>
      <c r="B13" s="311"/>
      <c r="C13" s="373" t="n">
        <v>199500313.14</v>
      </c>
      <c r="D13" s="373" t="n">
        <v>220299821</v>
      </c>
      <c r="E13" s="373" t="n">
        <v>220299821</v>
      </c>
      <c r="F13" s="373" t="n">
        <v>4071666.69</v>
      </c>
      <c r="G13" s="373" t="n">
        <v>102827868.75</v>
      </c>
      <c r="H13" s="373" t="n">
        <v>36716628</v>
      </c>
      <c r="I13" s="208" t="n">
        <f aca="false">G13-H13</f>
        <v>66111240.75</v>
      </c>
      <c r="J13" s="208" t="n">
        <f aca="false">IF(I13=0,"",I13/H13)</f>
        <v>1.80058040052044</v>
      </c>
      <c r="K13" s="374" t="n">
        <v>220299821</v>
      </c>
      <c r="L13" s="309"/>
    </row>
    <row r="14" customFormat="false" ht="13.5" hidden="false" customHeight="false" outlineLevel="0" collapsed="false">
      <c r="A14" s="372" t="s">
        <v>828</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829</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830</v>
      </c>
      <c r="B16" s="311"/>
      <c r="C16" s="373"/>
      <c r="D16" s="373"/>
      <c r="E16" s="373"/>
      <c r="F16" s="373"/>
      <c r="G16" s="373"/>
      <c r="H16" s="373"/>
      <c r="I16" s="208" t="n">
        <f aca="false">G16-H16</f>
        <v>0</v>
      </c>
      <c r="J16" s="208" t="str">
        <f aca="false">IF(I16=0,"",I16/H16)</f>
        <v/>
      </c>
      <c r="K16" s="374"/>
      <c r="L16" s="309"/>
    </row>
    <row r="17" customFormat="false" ht="13.5" hidden="false" customHeight="false" outlineLevel="0" collapsed="false">
      <c r="A17" s="372" t="s">
        <v>831</v>
      </c>
      <c r="B17" s="311"/>
      <c r="C17" s="373"/>
      <c r="D17" s="373"/>
      <c r="E17" s="373"/>
      <c r="F17" s="373"/>
      <c r="G17" s="373"/>
      <c r="H17" s="373"/>
      <c r="I17" s="208" t="n">
        <f aca="false">G17-H17</f>
        <v>0</v>
      </c>
      <c r="J17" s="208" t="str">
        <f aca="false">IF(I17=0,"",I17/H17)</f>
        <v/>
      </c>
      <c r="K17" s="374"/>
      <c r="L17" s="309"/>
    </row>
    <row r="18" customFormat="false" ht="22.5" hidden="false" customHeight="false" outlineLevel="0" collapsed="false">
      <c r="A18" s="372" t="s">
        <v>832</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33</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34</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835</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36</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837</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01</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8</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02</v>
      </c>
      <c r="B26" s="311"/>
      <c r="C26" s="365" t="n">
        <f aca="false">C27+C49+C55+C64+C67</f>
        <v>4690691.95</v>
      </c>
      <c r="D26" s="365" t="n">
        <f aca="false">D27+D49+D55+D64+D67</f>
        <v>7350000</v>
      </c>
      <c r="E26" s="365" t="n">
        <f aca="false">E27+E49+E55+E64+E67</f>
        <v>7350000</v>
      </c>
      <c r="F26" s="365" t="n">
        <f aca="false">F27+F49+F55+F64+F67</f>
        <v>287501.4</v>
      </c>
      <c r="G26" s="365" t="n">
        <f aca="false">G27+G49+G55+G64+G67</f>
        <v>586314.94</v>
      </c>
      <c r="H26" s="365" t="n">
        <f aca="false">H27+H49+H55+H64+H67</f>
        <v>1224996</v>
      </c>
      <c r="I26" s="365" t="n">
        <f aca="false">G26-H26</f>
        <v>-638681.06</v>
      </c>
      <c r="J26" s="365" t="n">
        <f aca="false">IF(I26=0,"",I26/H26)</f>
        <v>-0.521373996323253</v>
      </c>
      <c r="K26" s="368" t="n">
        <f aca="false">K27+K49+K55+K64+K67</f>
        <v>7350000</v>
      </c>
      <c r="L26" s="309"/>
    </row>
    <row r="27" customFormat="false" ht="13.5" hidden="false" customHeight="false" outlineLevel="0" collapsed="false">
      <c r="A27" s="369" t="s">
        <v>803</v>
      </c>
      <c r="B27" s="311"/>
      <c r="C27" s="260" t="n">
        <f aca="false">SUM(C28:C48)</f>
        <v>0</v>
      </c>
      <c r="D27" s="260" t="n">
        <f aca="false">SUM(D28:D48)</f>
        <v>0</v>
      </c>
      <c r="E27" s="260" t="n">
        <f aca="false">SUM(E28:E48)</f>
        <v>0</v>
      </c>
      <c r="F27" s="260" t="n">
        <f aca="false">SUM(F28:F48)</f>
        <v>0</v>
      </c>
      <c r="G27" s="260" t="n">
        <f aca="false">SUM(G28:G48)</f>
        <v>0</v>
      </c>
      <c r="H27" s="260" t="n">
        <f aca="false">SUM(H28:H48)</f>
        <v>0</v>
      </c>
      <c r="I27" s="260" t="n">
        <f aca="false">G27-H27</f>
        <v>0</v>
      </c>
      <c r="J27" s="260" t="str">
        <f aca="false">IF(I27=0,"",I27/H27)</f>
        <v/>
      </c>
      <c r="K27" s="260" t="n">
        <f aca="false">SUM(K28:K48)</f>
        <v>0</v>
      </c>
      <c r="L27" s="309"/>
    </row>
    <row r="28" customFormat="false" ht="13.5" hidden="false" customHeight="false" outlineLevel="0" collapsed="false">
      <c r="A28" s="372" t="s">
        <v>839</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40</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1</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42</v>
      </c>
      <c r="B31" s="311"/>
      <c r="C31" s="373" t="n">
        <v>0</v>
      </c>
      <c r="D31" s="373" t="n">
        <v>0</v>
      </c>
      <c r="E31" s="373" t="n">
        <v>0</v>
      </c>
      <c r="F31" s="373" t="n">
        <v>0</v>
      </c>
      <c r="G31" s="373" t="n">
        <v>0</v>
      </c>
      <c r="H31" s="373" t="n">
        <v>0</v>
      </c>
      <c r="I31" s="208" t="n">
        <f aca="false">G31-H31</f>
        <v>0</v>
      </c>
      <c r="J31" s="208" t="str">
        <f aca="false">IF(I31=0,"",I31/H31)</f>
        <v/>
      </c>
      <c r="K31" s="374" t="n">
        <v>0</v>
      </c>
      <c r="L31" s="309"/>
    </row>
    <row r="32" customFormat="false" ht="13.5" hidden="false" customHeight="false" outlineLevel="0" collapsed="false">
      <c r="A32" s="372" t="s">
        <v>843</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44</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5</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46</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7</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48</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49</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0</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1</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2</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53</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4</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5</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6</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7</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58</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04</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9</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60</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1</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2</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3</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5</v>
      </c>
      <c r="B55" s="311"/>
      <c r="C55" s="260" t="n">
        <f aca="false">SUM(C56:C63)</f>
        <v>4690691.95</v>
      </c>
      <c r="D55" s="260" t="n">
        <f aca="false">SUM(D56:D63)</f>
        <v>7350000</v>
      </c>
      <c r="E55" s="260" t="n">
        <f aca="false">SUM(E56:E63)</f>
        <v>7350000</v>
      </c>
      <c r="F55" s="260" t="n">
        <f aca="false">SUM(F56:F63)</f>
        <v>287501.4</v>
      </c>
      <c r="G55" s="260" t="n">
        <f aca="false">SUM(G56:G63)</f>
        <v>586314.94</v>
      </c>
      <c r="H55" s="260" t="n">
        <f aca="false">SUM(H56:H63)</f>
        <v>1224996</v>
      </c>
      <c r="I55" s="260" t="n">
        <f aca="false">G55-H55</f>
        <v>-638681.06</v>
      </c>
      <c r="J55" s="260" t="n">
        <f aca="false">IF(I55=0,"",I55/H55)</f>
        <v>-0.521373996323253</v>
      </c>
      <c r="K55" s="263" t="n">
        <f aca="false">SUM(K56:K63)</f>
        <v>7350000</v>
      </c>
      <c r="L55" s="309"/>
    </row>
    <row r="56" customFormat="false" ht="13.5" hidden="false" customHeight="false" outlineLevel="0" collapsed="false">
      <c r="A56" s="372" t="s">
        <v>864</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5</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6</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7</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8</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9</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70</v>
      </c>
      <c r="B62" s="311"/>
      <c r="C62" s="373" t="n">
        <v>4690691.95</v>
      </c>
      <c r="D62" s="373" t="n">
        <v>7350000</v>
      </c>
      <c r="E62" s="373" t="n">
        <v>7350000</v>
      </c>
      <c r="F62" s="373" t="n">
        <v>287501.4</v>
      </c>
      <c r="G62" s="373" t="n">
        <v>586314.94</v>
      </c>
      <c r="H62" s="373" t="n">
        <v>1224996</v>
      </c>
      <c r="I62" s="208" t="n">
        <f aca="false">G62-H62</f>
        <v>-638681.06</v>
      </c>
      <c r="J62" s="208" t="n">
        <f aca="false">IF(I62=0,"",I62/H62)</f>
        <v>-0.521373996323253</v>
      </c>
      <c r="K62" s="374" t="n">
        <v>7350000</v>
      </c>
      <c r="L62" s="309"/>
    </row>
    <row r="63" customFormat="false" ht="13.5" hidden="false" customHeight="false" outlineLevel="0" collapsed="false">
      <c r="A63" s="372" t="s">
        <v>871</v>
      </c>
      <c r="B63" s="311"/>
      <c r="C63" s="373" t="n">
        <v>0</v>
      </c>
      <c r="D63" s="373" t="n">
        <v>0</v>
      </c>
      <c r="E63" s="373" t="n">
        <v>0</v>
      </c>
      <c r="F63" s="373" t="n">
        <v>0</v>
      </c>
      <c r="G63" s="373" t="n">
        <v>0</v>
      </c>
      <c r="H63" s="373" t="n">
        <v>0</v>
      </c>
      <c r="I63" s="208" t="n">
        <f aca="false">G63-H63</f>
        <v>0</v>
      </c>
      <c r="J63" s="208" t="str">
        <f aca="false">IF(I63=0,"",I63/H63)</f>
        <v/>
      </c>
      <c r="K63" s="374" t="n">
        <v>0</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2</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3</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4</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5</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6</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7</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8</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9</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6</v>
      </c>
      <c r="B75" s="322"/>
      <c r="C75" s="365" t="n">
        <f aca="false">C76+C87+C92</f>
        <v>44149887.75</v>
      </c>
      <c r="D75" s="365" t="n">
        <f aca="false">D76+D87+D92</f>
        <v>2362872</v>
      </c>
      <c r="E75" s="365" t="n">
        <f aca="false">E76+E87+E92</f>
        <v>2362872</v>
      </c>
      <c r="F75" s="365" t="n">
        <f aca="false">F76+F87+F92</f>
        <v>112250.09</v>
      </c>
      <c r="G75" s="365" t="n">
        <f aca="false">G76+G87+G92</f>
        <v>176892.64</v>
      </c>
      <c r="H75" s="365" t="n">
        <f aca="false">H76+H87+H92</f>
        <v>393806</v>
      </c>
      <c r="I75" s="365" t="n">
        <f aca="false">G75-H75</f>
        <v>-216913.36</v>
      </c>
      <c r="J75" s="365" t="n">
        <f aca="false">IF(I75=0,"",I75/H75)</f>
        <v>-0.550812735204644</v>
      </c>
      <c r="K75" s="368" t="n">
        <f aca="false">K76+K87+K92</f>
        <v>2362872</v>
      </c>
      <c r="L75" s="309"/>
    </row>
    <row r="76" customFormat="false" ht="13.5" hidden="false" customHeight="false" outlineLevel="0" collapsed="false">
      <c r="A76" s="369" t="s">
        <v>807</v>
      </c>
      <c r="B76" s="322"/>
      <c r="C76" s="260" t="n">
        <f aca="false">SUM(C77:C86)</f>
        <v>658887.75</v>
      </c>
      <c r="D76" s="260" t="n">
        <f aca="false">SUM(D77:D86)</f>
        <v>2362872</v>
      </c>
      <c r="E76" s="260" t="n">
        <f aca="false">SUM(E77:E86)</f>
        <v>2362872</v>
      </c>
      <c r="F76" s="260" t="n">
        <f aca="false">SUM(F77:F86)</f>
        <v>112250.09</v>
      </c>
      <c r="G76" s="260" t="n">
        <f aca="false">SUM(G77:G86)</f>
        <v>176892.64</v>
      </c>
      <c r="H76" s="260" t="n">
        <f aca="false">SUM(H77:H86)</f>
        <v>393806</v>
      </c>
      <c r="I76" s="260" t="n">
        <f aca="false">G76-H76</f>
        <v>-216913.36</v>
      </c>
      <c r="J76" s="260" t="n">
        <f aca="false">IF(I76=0,"",I76/H76)</f>
        <v>-0.550812735204644</v>
      </c>
      <c r="K76" s="260" t="n">
        <f aca="false">SUM(K77:K86)</f>
        <v>2362872</v>
      </c>
      <c r="L76" s="309"/>
    </row>
    <row r="77" customFormat="false" ht="13.5" hidden="false" customHeight="false" outlineLevel="0" collapsed="false">
      <c r="A77" s="372" t="s">
        <v>880</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881</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2</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3</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84</v>
      </c>
      <c r="B81" s="322"/>
      <c r="C81" s="373" t="n">
        <v>658887.75</v>
      </c>
      <c r="D81" s="373" t="n">
        <v>2362872</v>
      </c>
      <c r="E81" s="373" t="n">
        <v>2362872</v>
      </c>
      <c r="F81" s="373" t="n">
        <v>112250.09</v>
      </c>
      <c r="G81" s="373" t="n">
        <v>176892.64</v>
      </c>
      <c r="H81" s="373" t="n">
        <v>393806</v>
      </c>
      <c r="I81" s="208" t="n">
        <f aca="false">G81-H81</f>
        <v>-216913.36</v>
      </c>
      <c r="J81" s="208" t="n">
        <f aca="false">IF(I81=0,"",I81/H81)</f>
        <v>-0.550812735204644</v>
      </c>
      <c r="K81" s="374" t="n">
        <v>2362872</v>
      </c>
      <c r="L81" s="309"/>
    </row>
    <row r="82" customFormat="false" ht="13.5" hidden="false" customHeight="false" outlineLevel="0" collapsed="false">
      <c r="A82" s="372" t="s">
        <v>885</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886</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87</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88</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889</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08</v>
      </c>
      <c r="B87" s="322"/>
      <c r="C87" s="260" t="n">
        <f aca="false">SUM(C88:C91)</f>
        <v>4349100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890</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91</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892</v>
      </c>
      <c r="B90" s="322"/>
      <c r="C90" s="373" t="n">
        <v>4349100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893</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9</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4</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5</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6</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7</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8</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9</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10</v>
      </c>
      <c r="B99" s="322"/>
      <c r="C99" s="365" t="n">
        <f aca="false">C100+C104+C108+C113</f>
        <v>35940694.28</v>
      </c>
      <c r="D99" s="365" t="n">
        <f aca="false">D100+D104+D108+D113</f>
        <v>102953743</v>
      </c>
      <c r="E99" s="365" t="n">
        <f aca="false">E100+E104+E108+E113</f>
        <v>102953743</v>
      </c>
      <c r="F99" s="365" t="n">
        <f aca="false">F100+F104+F108+F113</f>
        <v>27375350.01</v>
      </c>
      <c r="G99" s="365" t="n">
        <f aca="false">G100+G104+G108+G113</f>
        <v>31599982.76</v>
      </c>
      <c r="H99" s="365" t="n">
        <f aca="false">H100+H104+H108+H113</f>
        <v>17158946</v>
      </c>
      <c r="I99" s="365" t="n">
        <f aca="false">I100+I104+I108+I113</f>
        <v>14441036.76</v>
      </c>
      <c r="J99" s="365" t="n">
        <f aca="false">IF(I99=0,"",I99/H99)</f>
        <v>0.84160395166463</v>
      </c>
      <c r="K99" s="368" t="n">
        <f aca="false">K100+K104+K108+K113</f>
        <v>102953743</v>
      </c>
      <c r="L99" s="309"/>
    </row>
    <row r="100" customFormat="false" ht="13.5" hidden="false" customHeight="false" outlineLevel="0" collapsed="false">
      <c r="A100" s="369" t="s">
        <v>811</v>
      </c>
      <c r="B100" s="322"/>
      <c r="C100" s="260" t="n">
        <f aca="false">SUM(C101:C103)</f>
        <v>31067556.43</v>
      </c>
      <c r="D100" s="260" t="n">
        <f aca="false">SUM(D101:D103)</f>
        <v>97842743</v>
      </c>
      <c r="E100" s="260" t="n">
        <f aca="false">SUM(E101:E103)</f>
        <v>97842743</v>
      </c>
      <c r="F100" s="260" t="n">
        <f aca="false">SUM(F101:F103)</f>
        <v>25265261.33</v>
      </c>
      <c r="G100" s="260" t="n">
        <f aca="false">SUM(G101:G103)</f>
        <v>27394745.64</v>
      </c>
      <c r="H100" s="260" t="n">
        <f aca="false">SUM(H101:H103)</f>
        <v>16307116</v>
      </c>
      <c r="I100" s="260" t="n">
        <f aca="false">G100-H100</f>
        <v>11087629.64</v>
      </c>
      <c r="J100" s="260" t="n">
        <f aca="false">IF(I100=0,"",I100/H100)</f>
        <v>0.679925845869987</v>
      </c>
      <c r="K100" s="263" t="n">
        <f aca="false">SUM(K101:K103)</f>
        <v>97842743</v>
      </c>
      <c r="L100" s="309"/>
    </row>
    <row r="101" customFormat="false" ht="13.5" hidden="false" customHeight="false" outlineLevel="0" collapsed="false">
      <c r="A101" s="372" t="s">
        <v>900</v>
      </c>
      <c r="B101" s="322"/>
      <c r="C101" s="373" t="n">
        <v>31067556.43</v>
      </c>
      <c r="D101" s="373" t="n">
        <v>97842743</v>
      </c>
      <c r="E101" s="373" t="n">
        <v>97842743</v>
      </c>
      <c r="F101" s="373" t="n">
        <v>25265261.33</v>
      </c>
      <c r="G101" s="373" t="n">
        <v>27394745.64</v>
      </c>
      <c r="H101" s="373" t="n">
        <v>16307116</v>
      </c>
      <c r="I101" s="208" t="n">
        <f aca="false">G101-H101</f>
        <v>11087629.64</v>
      </c>
      <c r="J101" s="208" t="n">
        <f aca="false">IF(I101=0,"",I101/H101)</f>
        <v>0.679925845869987</v>
      </c>
      <c r="K101" s="374" t="n">
        <v>97842743</v>
      </c>
      <c r="L101" s="309"/>
    </row>
    <row r="102" customFormat="false" ht="13.5" hidden="false" customHeight="false" outlineLevel="0" collapsed="false">
      <c r="A102" s="372" t="s">
        <v>901</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2</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12</v>
      </c>
      <c r="B104" s="322"/>
      <c r="C104" s="260" t="n">
        <f aca="false">SUM(C105:C107)</f>
        <v>0</v>
      </c>
      <c r="D104" s="260" t="n">
        <f aca="false">SUM(D105:D107)</f>
        <v>0</v>
      </c>
      <c r="E104" s="260" t="n">
        <f aca="false">SUM(E105:E107)</f>
        <v>0</v>
      </c>
      <c r="F104" s="260" t="n">
        <f aca="false">SUM(F105:F107)</f>
        <v>223771.46</v>
      </c>
      <c r="G104" s="260" t="n">
        <f aca="false">SUM(G105:G107)</f>
        <v>560852.81</v>
      </c>
      <c r="H104" s="260" t="n">
        <f aca="false">SUM(H105:H107)</f>
        <v>0</v>
      </c>
      <c r="I104" s="260" t="n">
        <f aca="false">G104-H104</f>
        <v>560852.81</v>
      </c>
      <c r="J104" s="260" t="e">
        <f aca="false">IF(I104=0,"",I104/H104)</f>
        <v>#DIV/0!</v>
      </c>
      <c r="K104" s="263" t="n">
        <f aca="false">SUM(K105:K107)</f>
        <v>0</v>
      </c>
      <c r="L104" s="309"/>
    </row>
    <row r="105" customFormat="false" ht="13.5" hidden="false" customHeight="false" outlineLevel="0" collapsed="false">
      <c r="A105" s="372" t="s">
        <v>903</v>
      </c>
      <c r="B105" s="322"/>
      <c r="C105" s="373" t="n">
        <v>0</v>
      </c>
      <c r="D105" s="373" t="n">
        <v>0</v>
      </c>
      <c r="E105" s="373" t="n">
        <v>0</v>
      </c>
      <c r="F105" s="373" t="n">
        <v>223771.46</v>
      </c>
      <c r="G105" s="373" t="n">
        <v>560852.81</v>
      </c>
      <c r="H105" s="373" t="n">
        <v>0</v>
      </c>
      <c r="I105" s="208" t="n">
        <f aca="false">G105-H105</f>
        <v>560852.81</v>
      </c>
      <c r="J105" s="208" t="e">
        <f aca="false">IF(I105=0,"",I105/H105)</f>
        <v>#DIV/0!</v>
      </c>
      <c r="K105" s="374" t="n">
        <v>0</v>
      </c>
      <c r="L105" s="309"/>
    </row>
    <row r="106" customFormat="false" ht="13.5" hidden="false" customHeight="false" outlineLevel="0" collapsed="false">
      <c r="A106" s="372" t="s">
        <v>904</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5</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3</v>
      </c>
      <c r="B108" s="322"/>
      <c r="C108" s="260" t="n">
        <f aca="false">SUM(C109:C112)</f>
        <v>0</v>
      </c>
      <c r="D108" s="260" t="n">
        <f aca="false">SUM(D109:D112)</f>
        <v>0</v>
      </c>
      <c r="E108" s="260" t="n">
        <f aca="false">SUM(E109:E112)</f>
        <v>0</v>
      </c>
      <c r="F108" s="260" t="n">
        <f aca="false">SUM(F109:F112)</f>
        <v>66987.62</v>
      </c>
      <c r="G108" s="260" t="n">
        <f aca="false">SUM(G109:G112)</f>
        <v>128305.88</v>
      </c>
      <c r="H108" s="260" t="n">
        <f aca="false">SUM(H109:H112)</f>
        <v>0</v>
      </c>
      <c r="I108" s="260" t="n">
        <f aca="false">G108-H108</f>
        <v>128305.88</v>
      </c>
      <c r="J108" s="260" t="e">
        <f aca="false">IF(I108=0,"",I108/H108)</f>
        <v>#DIV/0!</v>
      </c>
      <c r="K108" s="263" t="n">
        <f aca="false">SUM(K109:K112)</f>
        <v>0</v>
      </c>
      <c r="L108" s="309"/>
    </row>
    <row r="109" customFormat="false" ht="13.5" hidden="false" customHeight="false" outlineLevel="0" collapsed="false">
      <c r="A109" s="372" t="s">
        <v>906</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7</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8</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09</v>
      </c>
      <c r="B112" s="322"/>
      <c r="C112" s="373" t="n">
        <v>0</v>
      </c>
      <c r="D112" s="373" t="n">
        <v>0</v>
      </c>
      <c r="E112" s="373" t="n">
        <v>0</v>
      </c>
      <c r="F112" s="373" t="n">
        <v>66987.62</v>
      </c>
      <c r="G112" s="373" t="n">
        <v>128305.88</v>
      </c>
      <c r="H112" s="373" t="n">
        <v>0</v>
      </c>
      <c r="I112" s="208" t="n">
        <f aca="false">G112-H112</f>
        <v>128305.88</v>
      </c>
      <c r="J112" s="208" t="e">
        <f aca="false">IF(I112=0,"",I112/H112)</f>
        <v>#DIV/0!</v>
      </c>
      <c r="K112" s="374" t="n">
        <v>0</v>
      </c>
      <c r="L112" s="309"/>
    </row>
    <row r="113" customFormat="false" ht="13.5" hidden="false" customHeight="false" outlineLevel="0" collapsed="false">
      <c r="A113" s="369" t="s">
        <v>814</v>
      </c>
      <c r="B113" s="322"/>
      <c r="C113" s="260" t="n">
        <f aca="false">SUM(C114:C117)</f>
        <v>4873137.85</v>
      </c>
      <c r="D113" s="260" t="n">
        <f aca="false">SUM(D114:D117)</f>
        <v>5111000</v>
      </c>
      <c r="E113" s="260" t="n">
        <f aca="false">SUM(E114:E117)</f>
        <v>5111000</v>
      </c>
      <c r="F113" s="260" t="n">
        <f aca="false">SUM(F114:F117)</f>
        <v>1819329.6</v>
      </c>
      <c r="G113" s="260" t="n">
        <f aca="false">SUM(G114:G117)</f>
        <v>3516078.43</v>
      </c>
      <c r="H113" s="260" t="n">
        <f aca="false">SUM(H114:H117)</f>
        <v>851830</v>
      </c>
      <c r="I113" s="260" t="n">
        <f aca="false">G113-H113</f>
        <v>2664248.43</v>
      </c>
      <c r="J113" s="260" t="n">
        <f aca="false">IF(I113=0,"",I113/H113)</f>
        <v>3.12767621473768</v>
      </c>
      <c r="K113" s="260" t="n">
        <f aca="false">SUM(K114:K117)</f>
        <v>5111000</v>
      </c>
      <c r="L113" s="309"/>
    </row>
    <row r="114" customFormat="false" ht="13.5" hidden="false" customHeight="false" outlineLevel="0" collapsed="false">
      <c r="A114" s="372" t="s">
        <v>910</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11</v>
      </c>
      <c r="B115" s="322"/>
      <c r="C115" s="373" t="n">
        <v>4873137.85</v>
      </c>
      <c r="D115" s="373" t="n">
        <v>5111000</v>
      </c>
      <c r="E115" s="373" t="n">
        <v>5111000</v>
      </c>
      <c r="F115" s="373" t="n">
        <v>1819329.6</v>
      </c>
      <c r="G115" s="373" t="n">
        <v>3516078.43</v>
      </c>
      <c r="H115" s="373" t="n">
        <v>851830</v>
      </c>
      <c r="I115" s="208" t="n">
        <f aca="false">G115-H115</f>
        <v>2664248.43</v>
      </c>
      <c r="J115" s="208" t="n">
        <f aca="false">IF(I115=0,"",I115/H115)</f>
        <v>3.12767621473768</v>
      </c>
      <c r="K115" s="374" t="n">
        <v>5111000</v>
      </c>
      <c r="L115" s="309"/>
    </row>
    <row r="116" customFormat="false" ht="13.5" hidden="false" customHeight="false" outlineLevel="0" collapsed="false">
      <c r="A116" s="372" t="s">
        <v>912</v>
      </c>
      <c r="B116" s="322"/>
      <c r="C116" s="373"/>
      <c r="D116" s="373"/>
      <c r="E116" s="373"/>
      <c r="F116" s="373"/>
      <c r="G116" s="373"/>
      <c r="H116" s="373"/>
      <c r="I116" s="208" t="n">
        <f aca="false">G116-H116</f>
        <v>0</v>
      </c>
      <c r="J116" s="208" t="str">
        <f aca="false">IF(I116=0,"",I116/H116)</f>
        <v/>
      </c>
      <c r="K116" s="374"/>
      <c r="L116" s="309"/>
    </row>
    <row r="117" customFormat="false" ht="13.5" hidden="false" customHeight="false" outlineLevel="0" collapsed="false">
      <c r="A117" s="372" t="s">
        <v>913</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673</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14</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5</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6</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7</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8</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19</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91120890.31</v>
      </c>
      <c r="D125" s="376" t="n">
        <f aca="false">D6+D26+D75+D99+D118</f>
        <v>333117436</v>
      </c>
      <c r="E125" s="376" t="n">
        <f aca="false">E6+E26+E75+E99+E118</f>
        <v>333117436</v>
      </c>
      <c r="F125" s="376" t="n">
        <f aca="false">F6+F26+F75+F99+F118</f>
        <v>31846768.19</v>
      </c>
      <c r="G125" s="376" t="n">
        <f aca="false">G6+G26+G75+G99+G118</f>
        <v>135193901</v>
      </c>
      <c r="H125" s="376" t="n">
        <f aca="false">H6+H26+H75+H99+H118</f>
        <v>55519540</v>
      </c>
      <c r="I125" s="376" t="n">
        <f aca="false">G125-H125</f>
        <v>79674361</v>
      </c>
      <c r="J125" s="376" t="n">
        <f aca="false">IF(I125=0,"",I125/H125)</f>
        <v>1.43506882441749</v>
      </c>
      <c r="K125" s="377" t="n">
        <f aca="false">K6+K26+K75+K99+K118</f>
        <v>333117436</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6</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150166559.47</v>
      </c>
      <c r="D128" s="365" t="n">
        <f aca="false">D129+D132+D146</f>
        <v>166623982</v>
      </c>
      <c r="E128" s="365" t="n">
        <f aca="false">E129+E132+E146</f>
        <v>166603982</v>
      </c>
      <c r="F128" s="365" t="n">
        <f aca="false">F129+F132+F146</f>
        <v>12667911.96</v>
      </c>
      <c r="G128" s="365" t="n">
        <f aca="false">G129+G132+G146</f>
        <v>24556848.05</v>
      </c>
      <c r="H128" s="365" t="n">
        <f aca="false">H129+H132+H146</f>
        <v>27768981.79</v>
      </c>
      <c r="I128" s="365" t="n">
        <f aca="false">G128-H128</f>
        <v>-3212133.74</v>
      </c>
      <c r="J128" s="365" t="n">
        <f aca="false">IF(I128=0,"",I128/H128)</f>
        <v>-0.115673443278959</v>
      </c>
      <c r="K128" s="368" t="n">
        <f aca="false">K129+K132+K146</f>
        <v>166603982</v>
      </c>
      <c r="L128" s="309"/>
    </row>
    <row r="129" customFormat="false" ht="13.5" hidden="false" customHeight="false" outlineLevel="0" collapsed="false">
      <c r="A129" s="369" t="str">
        <f aca="false">A7</f>
        <v>Executive and council</v>
      </c>
      <c r="B129" s="382"/>
      <c r="C129" s="370" t="n">
        <f aca="false">SUM(C130:C131)</f>
        <v>63171190.82</v>
      </c>
      <c r="D129" s="370" t="n">
        <f aca="false">SUM(D130:D131)</f>
        <v>58180779</v>
      </c>
      <c r="E129" s="370" t="n">
        <f aca="false">SUM(E130:E131)</f>
        <v>58160779</v>
      </c>
      <c r="F129" s="370" t="n">
        <f aca="false">SUM(F130:F131)</f>
        <v>5374874.52</v>
      </c>
      <c r="G129" s="370" t="n">
        <f aca="false">SUM(G130:G131)</f>
        <v>11701910.98</v>
      </c>
      <c r="H129" s="370" t="n">
        <f aca="false">SUM(H130:H131)</f>
        <v>9695037.79</v>
      </c>
      <c r="I129" s="370" t="n">
        <f aca="false">G129-H129</f>
        <v>2006873.19</v>
      </c>
      <c r="J129" s="370" t="n">
        <f aca="false">IF(I129=0,"",I129/H129)</f>
        <v>0.207000037902895</v>
      </c>
      <c r="K129" s="371" t="n">
        <f aca="false">SUM(K130:K131)</f>
        <v>58160779</v>
      </c>
      <c r="L129" s="309"/>
    </row>
    <row r="130" customFormat="false" ht="13.5" hidden="false" customHeight="false" outlineLevel="0" collapsed="false">
      <c r="A130" s="372" t="str">
        <f aca="false">A8</f>
        <v>Mayor and Council</v>
      </c>
      <c r="B130" s="382"/>
      <c r="C130" s="373" t="n">
        <v>27014465.8</v>
      </c>
      <c r="D130" s="373" t="n">
        <v>18913577</v>
      </c>
      <c r="E130" s="373" t="n">
        <v>18663577</v>
      </c>
      <c r="F130" s="373" t="n">
        <v>2315934.15</v>
      </c>
      <c r="G130" s="373" t="n">
        <v>4173674.47</v>
      </c>
      <c r="H130" s="373" t="n">
        <v>3129566.73</v>
      </c>
      <c r="I130" s="208" t="n">
        <f aca="false">G130-H130</f>
        <v>1044107.74</v>
      </c>
      <c r="J130" s="208" t="n">
        <f aca="false">IF(I130=0,"",I130/H130)</f>
        <v>0.333626929884956</v>
      </c>
      <c r="K130" s="374" t="n">
        <v>18663577</v>
      </c>
      <c r="L130" s="309"/>
    </row>
    <row r="131" customFormat="false" ht="18.6" hidden="false" customHeight="true" outlineLevel="0" collapsed="false">
      <c r="A131" s="372" t="str">
        <f aca="false">A9</f>
        <v>Municipal Manager, Town Secretary and Chief Executive</v>
      </c>
      <c r="B131" s="382"/>
      <c r="C131" s="373" t="n">
        <v>36156725.02</v>
      </c>
      <c r="D131" s="373" t="n">
        <v>39267202</v>
      </c>
      <c r="E131" s="373" t="n">
        <v>39497202</v>
      </c>
      <c r="F131" s="373" t="n">
        <v>3058940.37</v>
      </c>
      <c r="G131" s="373" t="n">
        <v>7528236.51</v>
      </c>
      <c r="H131" s="373" t="n">
        <v>6565471.06</v>
      </c>
      <c r="I131" s="208" t="n">
        <f aca="false">G131-H131</f>
        <v>962765.45</v>
      </c>
      <c r="J131" s="208" t="n">
        <f aca="false">IF(I131=0,"",I131/H131)</f>
        <v>0.146640727101156</v>
      </c>
      <c r="K131" s="374" t="n">
        <v>39497202</v>
      </c>
      <c r="L131" s="309"/>
    </row>
    <row r="132" customFormat="false" ht="13.5" hidden="false" customHeight="false" outlineLevel="0" collapsed="false">
      <c r="A132" s="369" t="str">
        <f aca="false">A10</f>
        <v>Finance and administration</v>
      </c>
      <c r="B132" s="382"/>
      <c r="C132" s="370" t="n">
        <f aca="false">SUM(C133:C145)</f>
        <v>86995368.65</v>
      </c>
      <c r="D132" s="370" t="n">
        <f aca="false">SUM(D133:D145)</f>
        <v>108443203</v>
      </c>
      <c r="E132" s="370" t="n">
        <f aca="false">SUM(E133:E145)</f>
        <v>108443203</v>
      </c>
      <c r="F132" s="370" t="n">
        <f aca="false">SUM(F133:F145)</f>
        <v>7293037.44</v>
      </c>
      <c r="G132" s="370" t="n">
        <f aca="false">SUM(G133:G145)</f>
        <v>12854937.07</v>
      </c>
      <c r="H132" s="370" t="n">
        <f aca="false">SUM(H133:H145)</f>
        <v>18073944</v>
      </c>
      <c r="I132" s="370" t="n">
        <f aca="false">G132-H132</f>
        <v>-5219006.93</v>
      </c>
      <c r="J132" s="370" t="n">
        <f aca="false">IF(I132=0,"",I132/H132)</f>
        <v>-0.288758609078351</v>
      </c>
      <c r="K132" s="370" t="n">
        <f aca="false">SUM(K133:K145)</f>
        <v>108443203</v>
      </c>
      <c r="L132" s="309"/>
    </row>
    <row r="133" customFormat="false" ht="13.5" hidden="false" customHeight="false" outlineLevel="0" collapsed="false">
      <c r="A133" s="372" t="str">
        <f aca="false">A11</f>
        <v>Administrative and Corporate Support</v>
      </c>
      <c r="B133" s="311"/>
      <c r="C133" s="373" t="n">
        <v>51121935.91</v>
      </c>
      <c r="D133" s="373" t="n">
        <v>69133510</v>
      </c>
      <c r="E133" s="373" t="n">
        <v>69133510</v>
      </c>
      <c r="F133" s="373" t="n">
        <v>5429473.13</v>
      </c>
      <c r="G133" s="373" t="n">
        <v>8791937.6</v>
      </c>
      <c r="H133" s="373" t="n">
        <v>11522296</v>
      </c>
      <c r="I133" s="208" t="n">
        <f aca="false">G133-H133</f>
        <v>-2730358.4</v>
      </c>
      <c r="J133" s="208" t="n">
        <f aca="false">IF(I133=0,"",I133/H133)</f>
        <v>-0.236963049725506</v>
      </c>
      <c r="K133" s="374" t="n">
        <v>69133510</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35873432.74</v>
      </c>
      <c r="D135" s="373" t="n">
        <v>39309693</v>
      </c>
      <c r="E135" s="373" t="n">
        <v>39309693</v>
      </c>
      <c r="F135" s="373" t="n">
        <v>1863564.31</v>
      </c>
      <c r="G135" s="373" t="n">
        <v>4062999.47</v>
      </c>
      <c r="H135" s="373" t="n">
        <v>6551648</v>
      </c>
      <c r="I135" s="208" t="n">
        <f aca="false">G135-H135</f>
        <v>-2488648.53</v>
      </c>
      <c r="J135" s="208" t="n">
        <f aca="false">IF(I135=0,"",I135/H135)</f>
        <v>-0.379850768844724</v>
      </c>
      <c r="K135" s="374" t="n">
        <v>393096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6</f>
        <v>Information Technology</v>
      </c>
      <c r="B138" s="311"/>
      <c r="C138" s="373"/>
      <c r="D138" s="373"/>
      <c r="E138" s="373"/>
      <c r="F138" s="373"/>
      <c r="G138" s="373"/>
      <c r="H138" s="373"/>
      <c r="I138" s="208" t="n">
        <f aca="false">G138-H138</f>
        <v>0</v>
      </c>
      <c r="J138" s="208" t="str">
        <f aca="false">IF(I138=0,"",I138/H138)</f>
        <v/>
      </c>
      <c r="K138" s="374"/>
      <c r="L138" s="309"/>
    </row>
    <row r="139" customFormat="false" ht="13.5" hidden="false" customHeight="false" outlineLevel="0" collapsed="false">
      <c r="A139" s="372" t="str">
        <f aca="false">A17</f>
        <v>Legal Services</v>
      </c>
      <c r="B139" s="311"/>
      <c r="C139" s="373"/>
      <c r="D139" s="373"/>
      <c r="E139" s="373"/>
      <c r="F139" s="373"/>
      <c r="G139" s="373"/>
      <c r="H139" s="373"/>
      <c r="I139" s="208" t="n">
        <f aca="false">G139-H139</f>
        <v>0</v>
      </c>
      <c r="J139" s="208" t="str">
        <f aca="false">IF(I139=0,"",I139/H139)</f>
        <v/>
      </c>
      <c r="K139" s="374"/>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0</v>
      </c>
      <c r="D146" s="370" t="n">
        <f aca="false">SUM(D147:D147)</f>
        <v>0</v>
      </c>
      <c r="E146" s="370" t="n">
        <f aca="false">SUM(E147:E147)</f>
        <v>0</v>
      </c>
      <c r="F146" s="370" t="n">
        <f aca="false">SUM(F147:F147)</f>
        <v>0</v>
      </c>
      <c r="G146" s="370" t="n">
        <f aca="false">SUM(G147:G147)</f>
        <v>0</v>
      </c>
      <c r="H146" s="370" t="n">
        <f aca="false">SUM(H147:H147)</f>
        <v>0</v>
      </c>
      <c r="I146" s="370" t="n">
        <f aca="false">G146-H146</f>
        <v>0</v>
      </c>
      <c r="J146" s="370" t="str">
        <f aca="false">IF(I146=0,"",I146/H146)</f>
        <v/>
      </c>
      <c r="K146" s="371" t="n">
        <f aca="false">SUM(K147:K147)</f>
        <v>0</v>
      </c>
      <c r="L146" s="309"/>
    </row>
    <row r="147" customFormat="false" ht="13.5" hidden="false" customHeight="false" outlineLevel="0" collapsed="false">
      <c r="A147" s="372" t="str">
        <f aca="false">A25</f>
        <v>Governance Function</v>
      </c>
      <c r="B147" s="382"/>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10" t="str">
        <f aca="false">A26</f>
        <v>Community and public safety</v>
      </c>
      <c r="B148" s="382"/>
      <c r="C148" s="365" t="n">
        <f aca="false">C149+C171+C177+C186+C189</f>
        <v>14889814.97</v>
      </c>
      <c r="D148" s="365" t="n">
        <f aca="false">D149+D171+D177+D186+D189</f>
        <v>15543805</v>
      </c>
      <c r="E148" s="365" t="n">
        <f aca="false">E149+E171+E177+E186+E189</f>
        <v>15583805</v>
      </c>
      <c r="F148" s="365" t="n">
        <f aca="false">F149+F171+F177+F186+F189</f>
        <v>1486512.98</v>
      </c>
      <c r="G148" s="365" t="n">
        <f aca="false">G149+G171+G177+G186+G189</f>
        <v>2861453.44</v>
      </c>
      <c r="H148" s="365" t="n">
        <f aca="false">H149+H171+H177+H186+H189</f>
        <v>2597314.66</v>
      </c>
      <c r="I148" s="365" t="n">
        <f aca="false">G148-H148</f>
        <v>264138.78</v>
      </c>
      <c r="J148" s="365" t="n">
        <f aca="false">IF(I148=0,"",I148/H148)</f>
        <v>0.101696873339174</v>
      </c>
      <c r="K148" s="368" t="n">
        <f aca="false">K149+K171+K177+K186+K189</f>
        <v>15583805</v>
      </c>
      <c r="L148" s="309"/>
    </row>
    <row r="149" customFormat="false" ht="13.5" hidden="false" customHeight="false" outlineLevel="0" collapsed="false">
      <c r="A149" s="369" t="str">
        <f aca="false">A27</f>
        <v>Community and social services</v>
      </c>
      <c r="B149" s="382"/>
      <c r="C149" s="260" t="n">
        <f aca="false">SUM(C150:C170)</f>
        <v>0</v>
      </c>
      <c r="D149" s="260" t="n">
        <f aca="false">SUM(D150:D170)</f>
        <v>0</v>
      </c>
      <c r="E149" s="260" t="n">
        <f aca="false">SUM(E150:E170)</f>
        <v>0</v>
      </c>
      <c r="F149" s="260" t="n">
        <f aca="false">SUM(F150:F170)</f>
        <v>0</v>
      </c>
      <c r="G149" s="260" t="n">
        <f aca="false">SUM(G150:G170)</f>
        <v>0</v>
      </c>
      <c r="H149" s="260" t="n">
        <f aca="false">SUM(H150:H170)</f>
        <v>0</v>
      </c>
      <c r="I149" s="260" t="n">
        <f aca="false">G149-H149</f>
        <v>0</v>
      </c>
      <c r="J149" s="260" t="str">
        <f aca="false">IF(I149=0,"",I149/H149)</f>
        <v/>
      </c>
      <c r="K149" s="263" t="n">
        <f aca="false">SUM(K150:K170)</f>
        <v>0</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0</v>
      </c>
      <c r="D153" s="373" t="n">
        <v>0</v>
      </c>
      <c r="E153" s="373" t="n">
        <v>0</v>
      </c>
      <c r="F153" s="373" t="n">
        <v>0</v>
      </c>
      <c r="G153" s="373" t="n">
        <v>0</v>
      </c>
      <c r="H153" s="373" t="n">
        <v>0</v>
      </c>
      <c r="I153" s="208" t="n">
        <f aca="false">G153-H153</f>
        <v>0</v>
      </c>
      <c r="J153" s="208" t="str">
        <f aca="false">IF(I153=0,"",I153/H153)</f>
        <v/>
      </c>
      <c r="K153" s="374" t="n">
        <v>0</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c r="D155" s="373"/>
      <c r="E155" s="373"/>
      <c r="F155" s="373"/>
      <c r="G155" s="373"/>
      <c r="H155" s="373"/>
      <c r="I155" s="208" t="n">
        <f aca="false">G155-H155</f>
        <v>0</v>
      </c>
      <c r="J155" s="208" t="str">
        <f aca="false">IF(I155=0,"",I155/H155)</f>
        <v/>
      </c>
      <c r="K155" s="374"/>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0</v>
      </c>
      <c r="D163" s="373" t="n">
        <v>0</v>
      </c>
      <c r="E163" s="373" t="n">
        <v>0</v>
      </c>
      <c r="F163" s="373" t="n">
        <v>0</v>
      </c>
      <c r="G163" s="373" t="n">
        <v>0</v>
      </c>
      <c r="H163" s="373" t="n">
        <v>0</v>
      </c>
      <c r="I163" s="208" t="n">
        <f aca="false">G163-H163</f>
        <v>0</v>
      </c>
      <c r="J163" s="208" t="str">
        <f aca="false">IF(I163=0,"",I163/H163)</f>
        <v/>
      </c>
      <c r="K163" s="374" t="n">
        <v>0</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0</v>
      </c>
      <c r="D175" s="373" t="n">
        <v>0</v>
      </c>
      <c r="E175" s="373" t="n">
        <v>0</v>
      </c>
      <c r="F175" s="373" t="n">
        <v>0</v>
      </c>
      <c r="G175" s="373" t="n">
        <v>0</v>
      </c>
      <c r="H175" s="373" t="n">
        <v>0</v>
      </c>
      <c r="I175" s="208" t="n">
        <f aca="false">G175-H175</f>
        <v>0</v>
      </c>
      <c r="J175" s="208" t="str">
        <f aca="false">IF(I175=0,"",I175/H175)</f>
        <v/>
      </c>
      <c r="K175" s="374" t="n">
        <v>0</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4889814.97</v>
      </c>
      <c r="D177" s="260" t="n">
        <f aca="false">SUM(D178:D185)</f>
        <v>15543805</v>
      </c>
      <c r="E177" s="260" t="n">
        <f aca="false">SUM(E178:E185)</f>
        <v>15583805</v>
      </c>
      <c r="F177" s="260" t="n">
        <f aca="false">SUM(F178:F185)</f>
        <v>1486512.98</v>
      </c>
      <c r="G177" s="260" t="n">
        <f aca="false">SUM(G178:G185)</f>
        <v>2861453.44</v>
      </c>
      <c r="H177" s="260" t="n">
        <f aca="false">SUM(H178:H185)</f>
        <v>2597314.66</v>
      </c>
      <c r="I177" s="260" t="n">
        <f aca="false">G177-H177</f>
        <v>264138.78</v>
      </c>
      <c r="J177" s="260" t="n">
        <f aca="false">IF(I177=0,"",I177/H177)</f>
        <v>0.101696873339174</v>
      </c>
      <c r="K177" s="263" t="n">
        <f aca="false">SUM(K178:K185)</f>
        <v>15583805</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4889814.97</v>
      </c>
      <c r="D184" s="373" t="n">
        <v>15543805</v>
      </c>
      <c r="E184" s="373" t="n">
        <v>15583805</v>
      </c>
      <c r="F184" s="373" t="n">
        <v>1486512.98</v>
      </c>
      <c r="G184" s="373" t="n">
        <v>2861453.44</v>
      </c>
      <c r="H184" s="373" t="n">
        <v>2597314.66</v>
      </c>
      <c r="I184" s="208" t="n">
        <f aca="false">G184-H184</f>
        <v>264138.78</v>
      </c>
      <c r="J184" s="208" t="n">
        <f aca="false">IF(I184=0,"",I184/H184)</f>
        <v>0.101696873339174</v>
      </c>
      <c r="K184" s="374" t="n">
        <v>15583805</v>
      </c>
      <c r="L184" s="309"/>
    </row>
    <row r="185" customFormat="false" ht="13.5" hidden="false" customHeight="false" outlineLevel="0" collapsed="false">
      <c r="A185" s="372" t="str">
        <f aca="false">A63</f>
        <v>Pounds</v>
      </c>
      <c r="B185" s="382"/>
      <c r="C185" s="373" t="n">
        <v>0</v>
      </c>
      <c r="D185" s="373" t="n">
        <v>0</v>
      </c>
      <c r="E185" s="373" t="n">
        <v>0</v>
      </c>
      <c r="F185" s="373" t="n">
        <v>0</v>
      </c>
      <c r="G185" s="373" t="n">
        <v>0</v>
      </c>
      <c r="H185" s="373" t="n">
        <v>0</v>
      </c>
      <c r="I185" s="208" t="n">
        <f aca="false">G185-H185</f>
        <v>0</v>
      </c>
      <c r="J185" s="208" t="str">
        <f aca="false">IF(I185=0,"",I185/H185)</f>
        <v/>
      </c>
      <c r="K185" s="374" t="n">
        <v>0</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31357966.14</v>
      </c>
      <c r="D197" s="365" t="n">
        <f aca="false">D198+D209+D214</f>
        <v>49836685</v>
      </c>
      <c r="E197" s="365" t="n">
        <f aca="false">E198+E209+E214</f>
        <v>49836685</v>
      </c>
      <c r="F197" s="365" t="n">
        <f aca="false">F198+F209+F214</f>
        <v>1303246.52</v>
      </c>
      <c r="G197" s="365" t="n">
        <f aca="false">G198+G209+G214</f>
        <v>2624271.4</v>
      </c>
      <c r="H197" s="365" t="n">
        <f aca="false">H198+H209+H214</f>
        <v>8306160</v>
      </c>
      <c r="I197" s="365" t="n">
        <f aca="false">G197-H197</f>
        <v>-5681888.6</v>
      </c>
      <c r="J197" s="365" t="n">
        <f aca="false">IF(I197=0,"",I197/H197)</f>
        <v>-0.684057205736465</v>
      </c>
      <c r="K197" s="368" t="n">
        <f aca="false">K198+K209+K214</f>
        <v>49836685</v>
      </c>
      <c r="L197" s="309"/>
    </row>
    <row r="198" customFormat="false" ht="13.5" hidden="false" customHeight="false" outlineLevel="0" collapsed="false">
      <c r="A198" s="369" t="str">
        <f aca="false">A76</f>
        <v>Planning and development</v>
      </c>
      <c r="B198" s="382"/>
      <c r="C198" s="260" t="n">
        <f aca="false">SUM(C199:C208)</f>
        <v>9851544.11</v>
      </c>
      <c r="D198" s="260" t="n">
        <f aca="false">SUM(D199:D208)</f>
        <v>12065788</v>
      </c>
      <c r="E198" s="260" t="n">
        <f aca="false">SUM(E199:E208)</f>
        <v>12065788</v>
      </c>
      <c r="F198" s="260" t="n">
        <f aca="false">SUM(F199:F208)</f>
        <v>695109.18</v>
      </c>
      <c r="G198" s="260" t="n">
        <f aca="false">SUM(G199:G208)</f>
        <v>1401902.13</v>
      </c>
      <c r="H198" s="260" t="n">
        <f aca="false">SUM(H199:H208)</f>
        <v>2010992</v>
      </c>
      <c r="I198" s="260" t="n">
        <f aca="false">G198-H198</f>
        <v>-609089.87</v>
      </c>
      <c r="J198" s="260" t="n">
        <f aca="false">IF(I198=0,"",I198/H198)</f>
        <v>-0.302880304844574</v>
      </c>
      <c r="K198" s="263" t="n">
        <f aca="false">SUM(K199:K208)</f>
        <v>12065788</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c r="E200" s="373"/>
      <c r="F200" s="373"/>
      <c r="G200" s="373"/>
      <c r="H200" s="373"/>
      <c r="I200" s="208" t="n">
        <f aca="false">G200-H200</f>
        <v>0</v>
      </c>
      <c r="J200" s="208" t="str">
        <f aca="false">IF(I200=0,"",I200/H200)</f>
        <v/>
      </c>
      <c r="K200" s="374"/>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9851544.11</v>
      </c>
      <c r="D203" s="373" t="n">
        <v>12065788</v>
      </c>
      <c r="E203" s="373" t="n">
        <v>12065788</v>
      </c>
      <c r="F203" s="373" t="n">
        <v>695109.18</v>
      </c>
      <c r="G203" s="373" t="n">
        <v>1401902.13</v>
      </c>
      <c r="H203" s="373" t="n">
        <v>2010992</v>
      </c>
      <c r="I203" s="208" t="n">
        <f aca="false">G203-H203</f>
        <v>-609089.87</v>
      </c>
      <c r="J203" s="208" t="n">
        <f aca="false">IF(I203=0,"",I203/H203)</f>
        <v>-0.302880304844574</v>
      </c>
      <c r="K203" s="374" t="n">
        <v>1206578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c r="E205" s="373"/>
      <c r="F205" s="373"/>
      <c r="G205" s="373"/>
      <c r="H205" s="373"/>
      <c r="I205" s="208" t="n">
        <f aca="false">G205-H205</f>
        <v>0</v>
      </c>
      <c r="J205" s="208" t="str">
        <f aca="false">IF(I205=0,"",I205/H205)</f>
        <v/>
      </c>
      <c r="K205" s="374"/>
      <c r="L205" s="309"/>
    </row>
    <row r="206" customFormat="false" ht="13.5" hidden="false" customHeight="false" outlineLevel="0" collapsed="false">
      <c r="A206" s="372" t="str">
        <f aca="false">A84</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21506422.03</v>
      </c>
      <c r="D209" s="260" t="n">
        <f aca="false">SUM(D210:D213)</f>
        <v>37770897</v>
      </c>
      <c r="E209" s="260" t="n">
        <f aca="false">SUM(E210:E213)</f>
        <v>37770897</v>
      </c>
      <c r="F209" s="260" t="n">
        <f aca="false">SUM(F210:F213)</f>
        <v>608137.34</v>
      </c>
      <c r="G209" s="260" t="n">
        <f aca="false">SUM(G210:G213)</f>
        <v>1222369.27</v>
      </c>
      <c r="H209" s="260" t="n">
        <f aca="false">SUM(H210:H213)</f>
        <v>6295168</v>
      </c>
      <c r="I209" s="260" t="n">
        <f aca="false">G209-H209</f>
        <v>-5072798.73</v>
      </c>
      <c r="J209" s="260" t="n">
        <f aca="false">IF(I209=0,"",I209/H209)</f>
        <v>-0.805824201991115</v>
      </c>
      <c r="K209" s="263" t="n">
        <f aca="false">SUM(K210:K213)</f>
        <v>37770897</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21506422.03</v>
      </c>
      <c r="D212" s="373" t="n">
        <v>37770897</v>
      </c>
      <c r="E212" s="373" t="n">
        <v>37770897</v>
      </c>
      <c r="F212" s="373" t="n">
        <v>608137.34</v>
      </c>
      <c r="G212" s="373" t="n">
        <v>1222369.27</v>
      </c>
      <c r="H212" s="373" t="n">
        <v>6295168</v>
      </c>
      <c r="I212" s="208" t="n">
        <f aca="false">G212-H212</f>
        <v>-5072798.73</v>
      </c>
      <c r="J212" s="208" t="n">
        <f aca="false">IF(I212=0,"",I212/H212)</f>
        <v>-0.805824201991115</v>
      </c>
      <c r="K212" s="374" t="n">
        <v>37770897</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79219818.71</v>
      </c>
      <c r="D221" s="365" t="n">
        <f aca="false">D222+D226+D230+D235</f>
        <v>80408770</v>
      </c>
      <c r="E221" s="365" t="n">
        <f aca="false">E222+E226+E230+E235</f>
        <v>80408770</v>
      </c>
      <c r="F221" s="365" t="n">
        <f aca="false">F222+F226+F230+F235</f>
        <v>3075209.85</v>
      </c>
      <c r="G221" s="365" t="n">
        <f aca="false">G222+G226+G230+G235</f>
        <v>5870553.97</v>
      </c>
      <c r="H221" s="365" t="n">
        <f aca="false">H222+H226+H230+H235</f>
        <v>13401526</v>
      </c>
      <c r="I221" s="365" t="n">
        <f aca="false">I222+I226+I230+I235</f>
        <v>-7530972.03</v>
      </c>
      <c r="J221" s="365" t="n">
        <f aca="false">IF(I221=0,"",I221/H221)</f>
        <v>-0.56194884298997</v>
      </c>
      <c r="K221" s="368" t="n">
        <f aca="false">K222+K226+K230+K235</f>
        <v>80408770</v>
      </c>
      <c r="L221" s="309"/>
    </row>
    <row r="222" customFormat="false" ht="13.5" hidden="false" customHeight="false" outlineLevel="0" collapsed="false">
      <c r="A222" s="369" t="str">
        <f aca="false">A100</f>
        <v>Energy sources</v>
      </c>
      <c r="B222" s="382"/>
      <c r="C222" s="260" t="n">
        <f aca="false">SUM(C223:C225)</f>
        <v>59140520.55</v>
      </c>
      <c r="D222" s="260" t="n">
        <f aca="false">SUM(D223:D225)</f>
        <v>57910727</v>
      </c>
      <c r="E222" s="260" t="n">
        <f aca="false">SUM(E223:E225)</f>
        <v>57910727</v>
      </c>
      <c r="F222" s="260" t="n">
        <f aca="false">SUM(F223:F225)</f>
        <v>1846411.62</v>
      </c>
      <c r="G222" s="260" t="n">
        <f aca="false">SUM(G223:G225)</f>
        <v>3599228.98</v>
      </c>
      <c r="H222" s="260" t="n">
        <f aca="false">SUM(H223:H225)</f>
        <v>9651824</v>
      </c>
      <c r="I222" s="260" t="n">
        <f aca="false">G222-H222</f>
        <v>-6052595.02</v>
      </c>
      <c r="J222" s="260" t="n">
        <f aca="false">IF(I222=0,"",I222/H222)</f>
        <v>-0.627093388772941</v>
      </c>
      <c r="K222" s="263" t="n">
        <f aca="false">SUM(K223:K225)</f>
        <v>57910727</v>
      </c>
      <c r="L222" s="309"/>
    </row>
    <row r="223" customFormat="false" ht="13.5" hidden="false" customHeight="false" outlineLevel="0" collapsed="false">
      <c r="A223" s="372" t="str">
        <f aca="false">A101</f>
        <v>Electricity </v>
      </c>
      <c r="B223" s="382"/>
      <c r="C223" s="373" t="n">
        <v>59140520.55</v>
      </c>
      <c r="D223" s="373" t="n">
        <v>57910727</v>
      </c>
      <c r="E223" s="373" t="n">
        <v>57910727</v>
      </c>
      <c r="F223" s="373" t="n">
        <v>1846411.62</v>
      </c>
      <c r="G223" s="373" t="n">
        <v>3599228.98</v>
      </c>
      <c r="H223" s="373" t="n">
        <v>9651824</v>
      </c>
      <c r="I223" s="208" t="n">
        <f aca="false">G223-H223</f>
        <v>-6052595.02</v>
      </c>
      <c r="J223" s="208" t="n">
        <f aca="false">IF(I223=0,"",I223/H223)</f>
        <v>-0.627093388772941</v>
      </c>
      <c r="K223" s="374" t="n">
        <v>57910727</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310.7</v>
      </c>
      <c r="G226" s="260" t="n">
        <f aca="false">SUM(G227:G229)</f>
        <v>-310.7</v>
      </c>
      <c r="H226" s="260" t="n">
        <f aca="false">SUM(H227:H229)</f>
        <v>0</v>
      </c>
      <c r="I226" s="260" t="n">
        <f aca="false">G226-H226</f>
        <v>-310.7</v>
      </c>
      <c r="J226" s="260" t="e">
        <f aca="false">IF(I226=0,"",I226/H226)</f>
        <v>#DIV/0!</v>
      </c>
      <c r="K226" s="263" t="n">
        <f aca="false">SUM(K227:K229)</f>
        <v>0</v>
      </c>
      <c r="L226" s="309"/>
    </row>
    <row r="227" customFormat="false" ht="13.5" hidden="false" customHeight="false" outlineLevel="0" collapsed="false">
      <c r="A227" s="372" t="str">
        <f aca="false">A105</f>
        <v>Water Treatment</v>
      </c>
      <c r="B227" s="382"/>
      <c r="C227" s="373" t="n">
        <v>0</v>
      </c>
      <c r="D227" s="373" t="n">
        <v>0</v>
      </c>
      <c r="E227" s="373" t="n">
        <v>0</v>
      </c>
      <c r="F227" s="373" t="n">
        <v>0</v>
      </c>
      <c r="G227" s="373" t="n">
        <v>0</v>
      </c>
      <c r="H227" s="373" t="n">
        <v>0</v>
      </c>
      <c r="I227" s="208" t="n">
        <f aca="false">G227-H227</f>
        <v>0</v>
      </c>
      <c r="J227" s="208" t="str">
        <f aca="false">IF(I227=0,"",I227/H227)</f>
        <v/>
      </c>
      <c r="K227" s="374" t="n">
        <v>0</v>
      </c>
      <c r="L227" s="309"/>
    </row>
    <row r="228" customFormat="false" ht="13.5" hidden="false" customHeight="false" outlineLevel="0" collapsed="false">
      <c r="A228" s="372" t="str">
        <f aca="false">A106</f>
        <v>Water Distribution</v>
      </c>
      <c r="B228" s="382"/>
      <c r="C228" s="373" t="n">
        <v>0</v>
      </c>
      <c r="D228" s="373" t="n">
        <v>0</v>
      </c>
      <c r="E228" s="373" t="n">
        <v>0</v>
      </c>
      <c r="F228" s="373" t="n">
        <v>-310.7</v>
      </c>
      <c r="G228" s="373" t="n">
        <v>-310.7</v>
      </c>
      <c r="H228" s="373" t="n">
        <v>0</v>
      </c>
      <c r="I228" s="208" t="n">
        <f aca="false">G228-H228</f>
        <v>-310.7</v>
      </c>
      <c r="J228" s="208" t="e">
        <f aca="false">IF(I228=0,"",I228/H228)</f>
        <v>#DIV/0!</v>
      </c>
      <c r="K228" s="374" t="n">
        <v>0</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t="n">
        <v>0</v>
      </c>
      <c r="D233" s="373" t="n">
        <v>0</v>
      </c>
      <c r="E233" s="373" t="n">
        <v>0</v>
      </c>
      <c r="F233" s="373" t="n">
        <v>0</v>
      </c>
      <c r="G233" s="373" t="n">
        <v>0</v>
      </c>
      <c r="H233" s="373" t="n">
        <v>0</v>
      </c>
      <c r="I233" s="208" t="n">
        <f aca="false">G233-H233</f>
        <v>0</v>
      </c>
      <c r="J233" s="208" t="str">
        <f aca="false">IF(I233=0,"",I233/H233)</f>
        <v/>
      </c>
      <c r="K233" s="374" t="n">
        <v>0</v>
      </c>
      <c r="L233" s="309"/>
    </row>
    <row r="234" customFormat="false" ht="13.5" hidden="false" customHeight="false" outlineLevel="0" collapsed="false">
      <c r="A234" s="372" t="str">
        <f aca="false">A112</f>
        <v>Waste Water Treatment</v>
      </c>
      <c r="B234" s="382"/>
      <c r="C234" s="373" t="n">
        <v>0</v>
      </c>
      <c r="D234" s="373" t="n">
        <v>0</v>
      </c>
      <c r="E234" s="373" t="n">
        <v>0</v>
      </c>
      <c r="F234" s="373" t="n">
        <v>0</v>
      </c>
      <c r="G234" s="373" t="n">
        <v>0</v>
      </c>
      <c r="H234" s="373" t="n">
        <v>0</v>
      </c>
      <c r="I234" s="208" t="n">
        <f aca="false">G234-H234</f>
        <v>0</v>
      </c>
      <c r="J234" s="208" t="str">
        <f aca="false">IF(I234=0,"",I234/H234)</f>
        <v/>
      </c>
      <c r="K234" s="374" t="n">
        <v>0</v>
      </c>
      <c r="L234" s="309"/>
    </row>
    <row r="235" customFormat="false" ht="13.5" hidden="false" customHeight="false" outlineLevel="0" collapsed="false">
      <c r="A235" s="369" t="str">
        <f aca="false">A113</f>
        <v>Waste management</v>
      </c>
      <c r="B235" s="382"/>
      <c r="C235" s="260" t="n">
        <f aca="false">SUM(C236:C239)</f>
        <v>20079298.16</v>
      </c>
      <c r="D235" s="260" t="n">
        <f aca="false">SUM(D236:D239)</f>
        <v>22498043</v>
      </c>
      <c r="E235" s="260" t="n">
        <f aca="false">SUM(E236:E239)</f>
        <v>22498043</v>
      </c>
      <c r="F235" s="260" t="n">
        <f aca="false">SUM(F236:F239)</f>
        <v>1229108.93</v>
      </c>
      <c r="G235" s="260" t="n">
        <f aca="false">SUM(G236:G239)</f>
        <v>2271635.69</v>
      </c>
      <c r="H235" s="260" t="n">
        <f aca="false">SUM(H236:H239)</f>
        <v>3749702</v>
      </c>
      <c r="I235" s="260" t="n">
        <f aca="false">G235-H235</f>
        <v>-1478066.31</v>
      </c>
      <c r="J235" s="260" t="n">
        <f aca="false">IF(I235=0,"",I235/H235)</f>
        <v>-0.394182340356647</v>
      </c>
      <c r="K235" s="260" t="n">
        <f aca="false">SUM(K236:K239)</f>
        <v>2249804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t="n">
        <v>20079298.16</v>
      </c>
      <c r="D237" s="373" t="n">
        <v>22498043</v>
      </c>
      <c r="E237" s="373" t="n">
        <v>22498043</v>
      </c>
      <c r="F237" s="373" t="n">
        <v>1229108.93</v>
      </c>
      <c r="G237" s="373" t="n">
        <v>2271635.69</v>
      </c>
      <c r="H237" s="373" t="n">
        <v>3749702</v>
      </c>
      <c r="I237" s="208" t="n">
        <f aca="false">G237-H237</f>
        <v>-1478066.31</v>
      </c>
      <c r="J237" s="208" t="n">
        <f aca="false">IF(I237=0,"",I237/H237)</f>
        <v>-0.394182340356647</v>
      </c>
      <c r="K237" s="374" t="n">
        <v>22498043</v>
      </c>
      <c r="L237" s="309"/>
    </row>
    <row r="238" customFormat="false" ht="13.5" hidden="false" customHeight="false" outlineLevel="0" collapsed="false">
      <c r="A238" s="372" t="str">
        <f aca="false">A116</f>
        <v>Solid Waste Removal</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275634159.29</v>
      </c>
      <c r="D247" s="329" t="n">
        <f aca="false">D128+D148+D197+D221+D240</f>
        <v>312413242</v>
      </c>
      <c r="E247" s="329" t="n">
        <f aca="false">E128+E148+E197+E221+E240</f>
        <v>312433242</v>
      </c>
      <c r="F247" s="329" t="n">
        <f aca="false">F128+F148+F197+F221+F240</f>
        <v>18532881.31</v>
      </c>
      <c r="G247" s="329" t="n">
        <f aca="false">G128+G148+G197+G221+G240</f>
        <v>35913126.86</v>
      </c>
      <c r="H247" s="329" t="n">
        <f aca="false">H128+H148+H197+H221+H240</f>
        <v>52073982.45</v>
      </c>
      <c r="I247" s="329" t="n">
        <f aca="false">I128+I148+I197+I221+I240</f>
        <v>-16160855.59</v>
      </c>
      <c r="J247" s="329" t="n">
        <f aca="false">IF(I247=0,"",I247/H247)</f>
        <v>-0.31034414557245</v>
      </c>
      <c r="K247" s="331" t="n">
        <f aca="false">K128+K148+K197+K221+K240</f>
        <v>312433242</v>
      </c>
      <c r="L247" s="309"/>
    </row>
    <row r="248" customFormat="false" ht="13.5" hidden="false" customHeight="false" outlineLevel="0" collapsed="false">
      <c r="A248" s="383" t="str">
        <f aca="false">result</f>
        <v>Surplus/ (Deficit) for the year</v>
      </c>
      <c r="B248" s="384"/>
      <c r="C248" s="385" t="n">
        <f aca="false">C125-C247</f>
        <v>15486731.0199999</v>
      </c>
      <c r="D248" s="385" t="n">
        <f aca="false">D125-D247</f>
        <v>20704194</v>
      </c>
      <c r="E248" s="385" t="n">
        <f aca="false">E125-E247</f>
        <v>20684194</v>
      </c>
      <c r="F248" s="385" t="n">
        <f aca="false">F125-F247</f>
        <v>13313886.88</v>
      </c>
      <c r="G248" s="385" t="n">
        <f aca="false">G125-G247</f>
        <v>99280774.14</v>
      </c>
      <c r="H248" s="385" t="n">
        <f aca="false">H125-H247</f>
        <v>3445557.55</v>
      </c>
      <c r="I248" s="349" t="n">
        <f aca="false">G248-H248</f>
        <v>95835216.59</v>
      </c>
      <c r="J248" s="349" t="n">
        <f aca="false">IF(I248=0,"",I248/H248)</f>
        <v>27.8141389889134</v>
      </c>
      <c r="K248" s="386" t="n">
        <f aca="false">K125-K247</f>
        <v>20684194</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20</v>
      </c>
      <c r="B250" s="388"/>
      <c r="C250" s="391"/>
      <c r="D250" s="391"/>
      <c r="E250" s="392"/>
      <c r="F250" s="392"/>
      <c r="G250" s="392"/>
      <c r="H250" s="392"/>
      <c r="I250" s="393"/>
      <c r="J250" s="393"/>
      <c r="K250" s="392"/>
    </row>
    <row r="251" customFormat="false" ht="13.5" hidden="false" customHeight="false" outlineLevel="0" collapsed="false">
      <c r="A251" s="355" t="s">
        <v>921</v>
      </c>
      <c r="B251" s="388"/>
      <c r="C251" s="391"/>
      <c r="D251" s="391"/>
      <c r="E251" s="392"/>
      <c r="F251" s="392"/>
      <c r="G251" s="392"/>
      <c r="H251" s="392"/>
      <c r="I251" s="393"/>
      <c r="J251" s="393"/>
      <c r="K251" s="392"/>
    </row>
    <row r="252" customFormat="false" ht="13.5" hidden="false" customHeight="false" outlineLevel="0" collapsed="false">
      <c r="A252" s="355" t="s">
        <v>922</v>
      </c>
      <c r="B252" s="388"/>
      <c r="C252" s="391"/>
      <c r="D252" s="391"/>
      <c r="E252" s="392"/>
      <c r="F252" s="392"/>
      <c r="G252" s="392"/>
      <c r="H252" s="392"/>
      <c r="I252" s="393"/>
      <c r="J252" s="393"/>
      <c r="K252" s="392"/>
    </row>
    <row r="253" customFormat="false" ht="25.9" hidden="false" customHeight="true" outlineLevel="0" collapsed="false">
      <c r="A253" s="357" t="s">
        <v>923</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24</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79674361</v>
      </c>
      <c r="J256" s="360"/>
      <c r="K256" s="360" t="n">
        <f aca="false">K125-'C4-FinPerf RE'!K53</f>
        <v>0</v>
      </c>
    </row>
    <row r="257" customFormat="false" ht="13.5" hidden="false" customHeight="false" outlineLevel="0" collapsed="false">
      <c r="A257" s="399" t="s">
        <v>925</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Riba Malese</cp:lastModifiedBy>
  <cp:lastPrinted>2016-12-13T05:59:10Z</cp:lastPrinted>
  <dcterms:modified xsi:type="dcterms:W3CDTF">2019-09-18T14:17:21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